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35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 23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14.11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99.0.00.000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257" colorId="64" zoomScale="50" zoomScaleNormal="50" zoomScalePageLayoutView="100" workbookViewId="0">
      <selection pane="topLeft" activeCell="H272" activeCellId="0" sqref="H27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35464503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3414056</v>
      </c>
      <c r="N9" s="518" t="n">
        <f aca="false">N10+N17+N42+N61+N71+N77</f>
        <v>13414056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316220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83252</v>
      </c>
      <c r="N10" s="518" t="n">
        <f aca="false">N11</f>
        <v>1183252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316220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316220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316220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316220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10000</v>
      </c>
      <c r="I17" s="518" t="n">
        <f aca="false">I19+I22</f>
        <v>781054</v>
      </c>
      <c r="J17" s="518" t="n">
        <f aca="false">J19+J22</f>
        <v>781054</v>
      </c>
      <c r="K17" s="518" t="n">
        <f aca="false">K19+K22</f>
        <v>781054</v>
      </c>
      <c r="L17" s="518" t="n">
        <f aca="false">L19+L22</f>
        <v>781054</v>
      </c>
      <c r="M17" s="518" t="n">
        <f aca="false">M19+M22</f>
        <v>100000</v>
      </c>
      <c r="N17" s="518" t="n">
        <f aca="false">N19+N22</f>
        <v>10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1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1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11000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100000</v>
      </c>
      <c r="N23" s="537" t="n">
        <f aca="false">N25</f>
        <v>10000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 t="s">
        <v>296</v>
      </c>
      <c r="G24" s="525" t="s">
        <v>298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 t="n">
        <v>110000</v>
      </c>
      <c r="I25" s="533"/>
      <c r="J25" s="533"/>
      <c r="K25" s="533"/>
      <c r="L25" s="533"/>
      <c r="M25" s="533" t="n">
        <v>100000</v>
      </c>
      <c r="N25" s="533" t="n">
        <v>10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296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3</v>
      </c>
      <c r="B40" s="511"/>
      <c r="C40" s="520"/>
      <c r="D40" s="525" t="s">
        <v>278</v>
      </c>
      <c r="E40" s="525" t="s">
        <v>291</v>
      </c>
      <c r="F40" s="534" t="s">
        <v>296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4</v>
      </c>
      <c r="B41" s="511"/>
      <c r="C41" s="520"/>
      <c r="D41" s="525" t="s">
        <v>278</v>
      </c>
      <c r="E41" s="525" t="s">
        <v>291</v>
      </c>
      <c r="F41" s="534" t="s">
        <v>296</v>
      </c>
      <c r="G41" s="525" t="s">
        <v>198</v>
      </c>
      <c r="H41" s="533"/>
      <c r="I41" s="533"/>
      <c r="J41" s="533"/>
      <c r="K41" s="533"/>
      <c r="L41" s="533"/>
      <c r="M41" s="533"/>
      <c r="N41" s="533"/>
    </row>
    <row r="42" customFormat="false" ht="91.5" hidden="false" customHeight="true" outlineLevel="0" collapsed="false">
      <c r="A42" s="541" t="s">
        <v>305</v>
      </c>
      <c r="B42" s="511"/>
      <c r="C42" s="520"/>
      <c r="D42" s="513" t="s">
        <v>278</v>
      </c>
      <c r="E42" s="513" t="s">
        <v>306</v>
      </c>
      <c r="F42" s="525"/>
      <c r="G42" s="513"/>
      <c r="H42" s="514" t="n">
        <f aca="false">H43+H45+H57</f>
        <v>113904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  <c r="M42" s="514" t="n">
        <f aca="false">M43+M45+M57</f>
        <v>9030804</v>
      </c>
      <c r="N42" s="514" t="n">
        <f aca="false">N43+N45+N57</f>
        <v>9030804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6</v>
      </c>
      <c r="F43" s="525" t="s">
        <v>307</v>
      </c>
      <c r="G43" s="525" t="s">
        <v>286</v>
      </c>
      <c r="H43" s="533" t="n">
        <v>400700</v>
      </c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6</v>
      </c>
      <c r="F44" s="525" t="s">
        <v>282</v>
      </c>
      <c r="G44" s="513"/>
      <c r="H44" s="514" t="n">
        <f aca="false">H45+H57</f>
        <v>10989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  <c r="M44" s="514" t="n">
        <f aca="false">M45+M57</f>
        <v>9030804</v>
      </c>
      <c r="N44" s="514" t="n">
        <f aca="false">N45+N57</f>
        <v>9030804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8</v>
      </c>
      <c r="E45" s="525" t="s">
        <v>306</v>
      </c>
      <c r="F45" s="525" t="s">
        <v>282</v>
      </c>
      <c r="G45" s="525"/>
      <c r="H45" s="533" t="n">
        <f aca="false">H46+H49</f>
        <v>10989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6</v>
      </c>
      <c r="F46" s="525" t="s">
        <v>309</v>
      </c>
      <c r="G46" s="525" t="s">
        <v>286</v>
      </c>
      <c r="H46" s="533" t="n">
        <f aca="false">H48</f>
        <v>71938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6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8</v>
      </c>
      <c r="E48" s="525" t="s">
        <v>306</v>
      </c>
      <c r="F48" s="525" t="s">
        <v>309</v>
      </c>
      <c r="G48" s="525" t="s">
        <v>288</v>
      </c>
      <c r="H48" s="533" t="n">
        <v>71938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6</v>
      </c>
      <c r="F49" s="525" t="s">
        <v>311</v>
      </c>
      <c r="G49" s="525"/>
      <c r="H49" s="533" t="n">
        <f aca="false">H53+H55</f>
        <v>37958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6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6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3</v>
      </c>
      <c r="B53" s="511"/>
      <c r="C53" s="520"/>
      <c r="D53" s="525" t="s">
        <v>278</v>
      </c>
      <c r="E53" s="525" t="s">
        <v>306</v>
      </c>
      <c r="F53" s="525" t="s">
        <v>311</v>
      </c>
      <c r="G53" s="525" t="s">
        <v>169</v>
      </c>
      <c r="H53" s="533" t="n">
        <f aca="false">H54</f>
        <v>3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8</v>
      </c>
      <c r="E54" s="525" t="s">
        <v>306</v>
      </c>
      <c r="F54" s="525" t="s">
        <v>311</v>
      </c>
      <c r="G54" s="525" t="s">
        <v>198</v>
      </c>
      <c r="H54" s="533" t="n">
        <v>3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8</v>
      </c>
      <c r="E55" s="525" t="s">
        <v>306</v>
      </c>
      <c r="F55" s="525" t="s">
        <v>311</v>
      </c>
      <c r="G55" s="525" t="s">
        <v>315</v>
      </c>
      <c r="H55" s="533" t="n">
        <f aca="false">H56</f>
        <v>964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8</v>
      </c>
      <c r="E56" s="525" t="s">
        <v>306</v>
      </c>
      <c r="F56" s="525" t="s">
        <v>311</v>
      </c>
      <c r="G56" s="525" t="s">
        <v>317</v>
      </c>
      <c r="H56" s="533" t="n">
        <v>964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8</v>
      </c>
      <c r="E57" s="525" t="s">
        <v>306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6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8</v>
      </c>
      <c r="E59" s="525" t="s">
        <v>306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8</v>
      </c>
      <c r="E60" s="525" t="s">
        <v>306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8</v>
      </c>
      <c r="E61" s="513" t="s">
        <v>322</v>
      </c>
      <c r="F61" s="513"/>
      <c r="G61" s="513"/>
      <c r="H61" s="514" t="n">
        <f aca="false">H62</f>
        <v>3159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3159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8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8</v>
      </c>
      <c r="E71" s="513" t="s">
        <v>338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8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8</v>
      </c>
      <c r="E77" s="513" t="s">
        <v>347</v>
      </c>
      <c r="F77" s="513"/>
      <c r="G77" s="513"/>
      <c r="H77" s="514" t="n">
        <f aca="false">H78+H95+H97+H99</f>
        <v>21831913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00000</v>
      </c>
      <c r="N77" s="518" t="n">
        <f aca="false">N78</f>
        <v>2600000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7</v>
      </c>
      <c r="F78" s="513" t="s">
        <v>282</v>
      </c>
      <c r="G78" s="513"/>
      <c r="H78" s="514" t="n">
        <f aca="false">H79+H82</f>
        <v>21831913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00000</v>
      </c>
      <c r="N78" s="518" t="n">
        <f aca="false">N79+N82</f>
        <v>260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4</v>
      </c>
      <c r="B81" s="532"/>
      <c r="C81" s="520"/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1431913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9"/>
      <c r="K83" s="569"/>
      <c r="L83" s="570"/>
      <c r="M83" s="537" t="n">
        <f aca="false">M84</f>
        <v>2400000</v>
      </c>
      <c r="N83" s="537" t="n">
        <f aca="false">N84</f>
        <v>2400000</v>
      </c>
    </row>
    <row r="84" s="519" customFormat="true" ht="47.25" hidden="false" customHeight="true" outlineLevel="0" collapsed="false">
      <c r="A84" s="524" t="s">
        <v>304</v>
      </c>
      <c r="B84" s="532"/>
      <c r="C84" s="520"/>
      <c r="D84" s="525" t="s">
        <v>278</v>
      </c>
      <c r="E84" s="525" t="s">
        <v>347</v>
      </c>
      <c r="F84" s="525" t="s">
        <v>352</v>
      </c>
      <c r="G84" s="525" t="s">
        <v>198</v>
      </c>
      <c r="H84" s="533" t="n">
        <v>2400000</v>
      </c>
      <c r="I84" s="533" t="n">
        <v>2400000</v>
      </c>
      <c r="J84" s="533" t="n">
        <v>2400000</v>
      </c>
      <c r="K84" s="533" t="n">
        <v>2400000</v>
      </c>
      <c r="L84" s="533" t="n">
        <v>2400000</v>
      </c>
      <c r="M84" s="533" t="n">
        <v>2400000</v>
      </c>
      <c r="N84" s="533" t="n">
        <v>240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7</v>
      </c>
      <c r="F85" s="525" t="s">
        <v>353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8</v>
      </c>
      <c r="E86" s="525" t="s">
        <v>347</v>
      </c>
      <c r="F86" s="525" t="s">
        <v>353</v>
      </c>
      <c r="G86" s="525" t="s">
        <v>298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8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8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8</v>
      </c>
      <c r="E93" s="525" t="s">
        <v>347</v>
      </c>
      <c r="F93" s="525" t="s">
        <v>353</v>
      </c>
      <c r="G93" s="525" t="s">
        <v>298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8</v>
      </c>
      <c r="E94" s="525" t="s">
        <v>347</v>
      </c>
      <c r="F94" s="525" t="s">
        <v>352</v>
      </c>
      <c r="G94" s="525" t="s">
        <v>315</v>
      </c>
      <c r="H94" s="533" t="n">
        <v>19031913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4</v>
      </c>
      <c r="B96" s="532"/>
      <c r="C96" s="520"/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4</v>
      </c>
      <c r="B98" s="532"/>
      <c r="C98" s="520"/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4</v>
      </c>
      <c r="B100" s="532"/>
      <c r="C100" s="520"/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569080</v>
      </c>
      <c r="I102" s="549"/>
      <c r="J102" s="569"/>
      <c r="K102" s="569"/>
      <c r="L102" s="570"/>
      <c r="M102" s="518" t="n">
        <f aca="false">M103</f>
        <v>588280</v>
      </c>
      <c r="N102" s="518" t="n">
        <f aca="false">N103</f>
        <v>609130</v>
      </c>
    </row>
    <row r="103" customFormat="false" ht="108" hidden="false" customHeight="true" outlineLevel="0" collapsed="false">
      <c r="A103" s="577" t="s">
        <v>363</v>
      </c>
      <c r="B103" s="532"/>
      <c r="C103" s="520"/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69080</v>
      </c>
      <c r="I103" s="549"/>
      <c r="J103" s="569"/>
      <c r="K103" s="569"/>
      <c r="L103" s="570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9"/>
      <c r="K107" s="569"/>
      <c r="L107" s="570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4</v>
      </c>
      <c r="B108" s="532"/>
      <c r="C108" s="520"/>
      <c r="D108" s="525" t="s">
        <v>280</v>
      </c>
      <c r="E108" s="525" t="s">
        <v>291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2269787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6</v>
      </c>
      <c r="B110" s="511"/>
      <c r="C110" s="520"/>
      <c r="D110" s="513" t="s">
        <v>291</v>
      </c>
      <c r="E110" s="513" t="s">
        <v>367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78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78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4</v>
      </c>
      <c r="B114" s="532"/>
      <c r="C114" s="520"/>
      <c r="D114" s="525" t="s">
        <v>291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4</v>
      </c>
      <c r="B116" s="532"/>
      <c r="C116" s="520"/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1</v>
      </c>
      <c r="E117" s="543" t="s">
        <v>372</v>
      </c>
      <c r="F117" s="525"/>
      <c r="G117" s="525"/>
      <c r="H117" s="514" t="n">
        <f aca="false">H118+H121</f>
        <v>22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4</v>
      </c>
      <c r="B120" s="532"/>
      <c r="C120" s="520"/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20"/>
      <c r="D121" s="525" t="s">
        <v>291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6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4</v>
      </c>
      <c r="B122" s="532"/>
      <c r="C122" s="520"/>
      <c r="D122" s="525" t="s">
        <v>291</v>
      </c>
      <c r="E122" s="525" t="s">
        <v>372</v>
      </c>
      <c r="F122" s="525" t="s">
        <v>374</v>
      </c>
      <c r="G122" s="525" t="s">
        <v>198</v>
      </c>
      <c r="H122" s="533" t="n">
        <v>6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6</v>
      </c>
      <c r="E123" s="543"/>
      <c r="F123" s="543"/>
      <c r="G123" s="543"/>
      <c r="H123" s="559" t="n">
        <f aca="false">H124+H134+H146</f>
        <v>70340712.7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321790</v>
      </c>
      <c r="N123" s="559" t="n">
        <f aca="false">N134+N146</f>
        <v>10029500</v>
      </c>
    </row>
    <row r="124" customFormat="false" ht="33" hidden="false" customHeight="true" outlineLevel="0" collapsed="false">
      <c r="A124" s="510" t="s">
        <v>375</v>
      </c>
      <c r="B124" s="532"/>
      <c r="C124" s="520"/>
      <c r="D124" s="534" t="s">
        <v>306</v>
      </c>
      <c r="E124" s="534" t="s">
        <v>322</v>
      </c>
      <c r="F124" s="579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0" t="s">
        <v>376</v>
      </c>
      <c r="B125" s="532"/>
      <c r="C125" s="520"/>
      <c r="D125" s="534" t="s">
        <v>306</v>
      </c>
      <c r="E125" s="534" t="s">
        <v>322</v>
      </c>
      <c r="F125" s="581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0" t="s">
        <v>350</v>
      </c>
      <c r="B126" s="532"/>
      <c r="C126" s="520"/>
      <c r="D126" s="534" t="s">
        <v>306</v>
      </c>
      <c r="E126" s="534" t="s">
        <v>322</v>
      </c>
      <c r="F126" s="581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88" customFormat="true" ht="46.5" hidden="false" customHeight="true" outlineLevel="0" collapsed="false">
      <c r="A127" s="580" t="s">
        <v>304</v>
      </c>
      <c r="B127" s="582"/>
      <c r="C127" s="583"/>
      <c r="D127" s="584" t="s">
        <v>306</v>
      </c>
      <c r="E127" s="584" t="s">
        <v>322</v>
      </c>
      <c r="F127" s="581" t="s">
        <v>377</v>
      </c>
      <c r="G127" s="584" t="s">
        <v>198</v>
      </c>
      <c r="H127" s="585"/>
      <c r="I127" s="586"/>
      <c r="J127" s="586"/>
      <c r="K127" s="586"/>
      <c r="L127" s="586"/>
      <c r="M127" s="587"/>
      <c r="N127" s="586"/>
    </row>
    <row r="128" s="588" customFormat="true" ht="61.5" hidden="false" customHeight="true" outlineLevel="0" collapsed="false">
      <c r="A128" s="580" t="s">
        <v>378</v>
      </c>
      <c r="B128" s="582"/>
      <c r="C128" s="583"/>
      <c r="D128" s="534" t="s">
        <v>306</v>
      </c>
      <c r="E128" s="534" t="s">
        <v>322</v>
      </c>
      <c r="F128" s="581" t="s">
        <v>379</v>
      </c>
      <c r="G128" s="584"/>
      <c r="H128" s="585" t="n">
        <f aca="false">H129</f>
        <v>0</v>
      </c>
      <c r="I128" s="586"/>
      <c r="J128" s="586"/>
      <c r="K128" s="586"/>
      <c r="L128" s="586"/>
      <c r="M128" s="587"/>
      <c r="N128" s="586"/>
    </row>
    <row r="129" s="588" customFormat="true" ht="46.5" hidden="false" customHeight="true" outlineLevel="0" collapsed="false">
      <c r="A129" s="580" t="s">
        <v>350</v>
      </c>
      <c r="B129" s="582"/>
      <c r="C129" s="583"/>
      <c r="D129" s="534" t="s">
        <v>306</v>
      </c>
      <c r="E129" s="534" t="s">
        <v>322</v>
      </c>
      <c r="F129" s="581" t="s">
        <v>379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0" t="s">
        <v>304</v>
      </c>
      <c r="B130" s="582"/>
      <c r="C130" s="583"/>
      <c r="D130" s="534" t="s">
        <v>306</v>
      </c>
      <c r="E130" s="534" t="s">
        <v>322</v>
      </c>
      <c r="F130" s="581" t="s">
        <v>379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6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50</v>
      </c>
      <c r="B132" s="532"/>
      <c r="C132" s="520"/>
      <c r="D132" s="534" t="s">
        <v>306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4</v>
      </c>
      <c r="B133" s="532"/>
      <c r="C133" s="520"/>
      <c r="D133" s="534" t="s">
        <v>306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89" t="s">
        <v>381</v>
      </c>
      <c r="B134" s="532"/>
      <c r="C134" s="520"/>
      <c r="D134" s="534" t="s">
        <v>306</v>
      </c>
      <c r="E134" s="534" t="s">
        <v>367</v>
      </c>
      <c r="F134" s="525"/>
      <c r="G134" s="525"/>
      <c r="H134" s="514" t="n">
        <f aca="false">H135+H138+H142+H143+H144+H145</f>
        <v>68040712.7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3821790</v>
      </c>
      <c r="N134" s="514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20"/>
      <c r="D135" s="525" t="s">
        <v>306</v>
      </c>
      <c r="E135" s="525" t="s">
        <v>367</v>
      </c>
      <c r="F135" s="525" t="s">
        <v>383</v>
      </c>
      <c r="G135" s="525"/>
      <c r="H135" s="526" t="n">
        <f aca="false">H136</f>
        <v>46130658.6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20"/>
      <c r="D136" s="525" t="s">
        <v>306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46130658.6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6</v>
      </c>
      <c r="B137" s="532"/>
      <c r="C137" s="520"/>
      <c r="D137" s="525" t="s">
        <v>306</v>
      </c>
      <c r="E137" s="525" t="s">
        <v>367</v>
      </c>
      <c r="F137" s="525" t="s">
        <v>383</v>
      </c>
      <c r="G137" s="525" t="s">
        <v>68</v>
      </c>
      <c r="H137" s="526" t="n">
        <v>46130658.6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6</v>
      </c>
      <c r="E138" s="525" t="s">
        <v>367</v>
      </c>
      <c r="F138" s="525" t="s">
        <v>387</v>
      </c>
      <c r="G138" s="525"/>
      <c r="H138" s="526" t="n">
        <f aca="false">H139+H141</f>
        <v>10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1"/>
      <c r="C139" s="520"/>
      <c r="D139" s="525" t="s">
        <v>306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7203052</v>
      </c>
      <c r="I139" s="578"/>
      <c r="J139" s="569"/>
      <c r="K139" s="569"/>
      <c r="L139" s="570"/>
      <c r="M139" s="533" t="n">
        <f aca="false">M140</f>
        <v>3821790</v>
      </c>
      <c r="N139" s="533" t="n">
        <f aca="false">N140</f>
        <v>8529500</v>
      </c>
      <c r="O139" s="588"/>
    </row>
    <row r="140" customFormat="false" ht="49.5" hidden="false" customHeight="true" outlineLevel="0" collapsed="false">
      <c r="A140" s="524" t="s">
        <v>304</v>
      </c>
      <c r="B140" s="511"/>
      <c r="C140" s="520"/>
      <c r="D140" s="525" t="s">
        <v>306</v>
      </c>
      <c r="E140" s="525" t="s">
        <v>367</v>
      </c>
      <c r="F140" s="525" t="s">
        <v>387</v>
      </c>
      <c r="G140" s="525" t="s">
        <v>198</v>
      </c>
      <c r="H140" s="533" t="n">
        <v>7203052</v>
      </c>
      <c r="I140" s="578"/>
      <c r="J140" s="569"/>
      <c r="K140" s="569"/>
      <c r="L140" s="570"/>
      <c r="M140" s="533" t="n">
        <v>3821790</v>
      </c>
      <c r="N140" s="533" t="n">
        <v>8529500</v>
      </c>
      <c r="O140" s="588"/>
    </row>
    <row r="141" customFormat="false" ht="28.5" hidden="false" customHeight="true" outlineLevel="0" collapsed="false">
      <c r="A141" s="577" t="s">
        <v>386</v>
      </c>
      <c r="B141" s="511"/>
      <c r="C141" s="520"/>
      <c r="D141" s="525" t="s">
        <v>306</v>
      </c>
      <c r="E141" s="525" t="s">
        <v>367</v>
      </c>
      <c r="F141" s="525" t="s">
        <v>387</v>
      </c>
      <c r="G141" s="525" t="s">
        <v>68</v>
      </c>
      <c r="H141" s="533" t="n">
        <v>3755000</v>
      </c>
      <c r="I141" s="578"/>
      <c r="J141" s="569"/>
      <c r="K141" s="569"/>
      <c r="L141" s="570"/>
      <c r="M141" s="590"/>
      <c r="N141" s="533"/>
      <c r="O141" s="588"/>
    </row>
    <row r="142" customFormat="false" ht="57" hidden="false" customHeight="true" outlineLevel="0" collapsed="false">
      <c r="A142" s="524" t="s">
        <v>304</v>
      </c>
      <c r="B142" s="511"/>
      <c r="C142" s="520"/>
      <c r="D142" s="525" t="s">
        <v>306</v>
      </c>
      <c r="E142" s="525" t="s">
        <v>367</v>
      </c>
      <c r="F142" s="525" t="s">
        <v>388</v>
      </c>
      <c r="G142" s="525" t="s">
        <v>198</v>
      </c>
      <c r="H142" s="533" t="n">
        <v>7952002.1</v>
      </c>
      <c r="I142" s="578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4</v>
      </c>
      <c r="B143" s="511"/>
      <c r="C143" s="520"/>
      <c r="D143" s="525" t="s">
        <v>306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78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7" t="s">
        <v>386</v>
      </c>
      <c r="B144" s="511"/>
      <c r="C144" s="520"/>
      <c r="D144" s="525" t="s">
        <v>306</v>
      </c>
      <c r="E144" s="525" t="s">
        <v>367</v>
      </c>
      <c r="F144" s="525" t="s">
        <v>307</v>
      </c>
      <c r="G144" s="525" t="s">
        <v>68</v>
      </c>
      <c r="H144" s="533"/>
      <c r="I144" s="578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7" t="s">
        <v>386</v>
      </c>
      <c r="B145" s="511"/>
      <c r="C145" s="520"/>
      <c r="D145" s="525" t="s">
        <v>306</v>
      </c>
      <c r="E145" s="525" t="s">
        <v>367</v>
      </c>
      <c r="F145" s="525" t="s">
        <v>390</v>
      </c>
      <c r="G145" s="525" t="s">
        <v>68</v>
      </c>
      <c r="H145" s="533" t="n">
        <v>2525000</v>
      </c>
      <c r="I145" s="578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89" t="s">
        <v>391</v>
      </c>
      <c r="B146" s="511"/>
      <c r="C146" s="520"/>
      <c r="D146" s="513" t="s">
        <v>306</v>
      </c>
      <c r="E146" s="513" t="s">
        <v>392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6</v>
      </c>
      <c r="E147" s="513" t="s">
        <v>392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6</v>
      </c>
      <c r="E148" s="525" t="s">
        <v>392</v>
      </c>
      <c r="F148" s="525" t="s">
        <v>394</v>
      </c>
      <c r="G148" s="525"/>
      <c r="H148" s="533" t="n">
        <f aca="false">H149</f>
        <v>2000000</v>
      </c>
      <c r="I148" s="578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20"/>
      <c r="D149" s="525" t="s">
        <v>306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2000000</v>
      </c>
      <c r="I149" s="578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4</v>
      </c>
      <c r="B150" s="532"/>
      <c r="C150" s="520"/>
      <c r="D150" s="525" t="s">
        <v>306</v>
      </c>
      <c r="E150" s="525" t="s">
        <v>392</v>
      </c>
      <c r="F150" s="525" t="s">
        <v>394</v>
      </c>
      <c r="G150" s="525" t="s">
        <v>198</v>
      </c>
      <c r="H150" s="533" t="n">
        <v>2000000</v>
      </c>
      <c r="I150" s="578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6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6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78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20"/>
      <c r="D153" s="525" t="s">
        <v>306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78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4</v>
      </c>
      <c r="B154" s="532"/>
      <c r="C154" s="520"/>
      <c r="D154" s="525" t="s">
        <v>306</v>
      </c>
      <c r="E154" s="525" t="s">
        <v>392</v>
      </c>
      <c r="F154" s="525" t="s">
        <v>395</v>
      </c>
      <c r="G154" s="525" t="s">
        <v>198</v>
      </c>
      <c r="H154" s="533"/>
      <c r="I154" s="578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163500306.44</v>
      </c>
      <c r="I155" s="559" t="n">
        <f aca="false">I156+I164+I200</f>
        <v>115732000</v>
      </c>
      <c r="J155" s="559" t="n">
        <f aca="false">J156+J164+J200</f>
        <v>115732000</v>
      </c>
      <c r="K155" s="559" t="n">
        <f aca="false">K156+K164+K200</f>
        <v>115732000</v>
      </c>
      <c r="L155" s="559" t="n">
        <f aca="false">L156+L164+L200</f>
        <v>115732000</v>
      </c>
      <c r="M155" s="559" t="n">
        <f aca="false">M156+M164+M200</f>
        <v>245169902</v>
      </c>
      <c r="N155" s="559" t="n">
        <f aca="false">N156+N164+N200</f>
        <v>122151584.8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905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905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885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885000</v>
      </c>
      <c r="I159" s="578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5</v>
      </c>
      <c r="H160" s="533" t="n">
        <f aca="false">H161</f>
        <v>20000</v>
      </c>
      <c r="I160" s="578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7</v>
      </c>
      <c r="H161" s="533" t="n">
        <v>20000</v>
      </c>
      <c r="I161" s="578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5</v>
      </c>
      <c r="H162" s="533" t="n">
        <f aca="false">H163</f>
        <v>0</v>
      </c>
      <c r="I162" s="578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78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131543528.72</v>
      </c>
      <c r="I164" s="514" t="n">
        <f aca="false">I172+I175+I178+I181+I186+I194+I196+I188+I190+I198+I192</f>
        <v>100772000</v>
      </c>
      <c r="J164" s="514" t="n">
        <f aca="false">J172+J175+J178+J181+J186+J194+J196+J188+J190+J198+J192</f>
        <v>100772000</v>
      </c>
      <c r="K164" s="514" t="n">
        <f aca="false">K172+K175+K178+K181+K186+K194+K196+K188+K190+K198+K192</f>
        <v>100772000</v>
      </c>
      <c r="L164" s="514" t="n">
        <f aca="false">L172+L175+L178+L181+L186+L194+L196+L188+L190+L198+L192</f>
        <v>100772000</v>
      </c>
      <c r="M164" s="514" t="n">
        <f aca="false">M172+M175+M178+M181+M186+M194+M196+M188+M190+M198+M192</f>
        <v>225644902</v>
      </c>
      <c r="N164" s="514" t="n">
        <f aca="false">N172+N175+N178+N181+N186+N194+N196+N188+N190+N198+N192</f>
        <v>102626584.8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5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9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26+J328</f>
        <v>0</v>
      </c>
      <c r="K169" s="522" t="n">
        <f aca="false">K326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9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7</v>
      </c>
      <c r="F171" s="525" t="s">
        <v>345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1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772000</v>
      </c>
      <c r="I172" s="533" t="n">
        <f aca="false">I173</f>
        <v>772000</v>
      </c>
      <c r="J172" s="533" t="n">
        <f aca="false">J173</f>
        <v>772000</v>
      </c>
      <c r="K172" s="533" t="n">
        <f aca="false">K173</f>
        <v>772000</v>
      </c>
      <c r="L172" s="533" t="n">
        <f aca="false">L173</f>
        <v>772000</v>
      </c>
      <c r="M172" s="533" t="n">
        <f aca="false">M173</f>
        <v>3000000</v>
      </c>
      <c r="N172" s="537"/>
    </row>
    <row r="173" customFormat="false" ht="43.5" hidden="false" customHeight="true" outlineLevel="0" collapsed="false">
      <c r="A173" s="524" t="s">
        <v>303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5</v>
      </c>
      <c r="H173" s="533" t="n">
        <f aca="false">H174</f>
        <v>772000</v>
      </c>
      <c r="I173" s="533" t="n">
        <f aca="false">I174</f>
        <v>772000</v>
      </c>
      <c r="J173" s="533" t="n">
        <f aca="false">J174</f>
        <v>772000</v>
      </c>
      <c r="K173" s="533" t="n">
        <f aca="false">K174</f>
        <v>772000</v>
      </c>
      <c r="L173" s="533" t="n">
        <f aca="false">L174</f>
        <v>772000</v>
      </c>
      <c r="M173" s="533" t="n">
        <f aca="false">M174</f>
        <v>3000000</v>
      </c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772000</v>
      </c>
      <c r="I174" s="533" t="n">
        <v>772000</v>
      </c>
      <c r="J174" s="533" t="n">
        <v>772000</v>
      </c>
      <c r="K174" s="533" t="n">
        <v>772000</v>
      </c>
      <c r="L174" s="533" t="n">
        <v>772000</v>
      </c>
      <c r="M174" s="533" t="n">
        <v>3000000</v>
      </c>
      <c r="N174" s="537"/>
    </row>
    <row r="175" customFormat="false" ht="41.25" hidden="false" customHeight="false" outlineLevel="0" collapsed="false">
      <c r="A175" s="591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40640</v>
      </c>
      <c r="I175" s="533" t="n">
        <f aca="false">I176</f>
        <v>0</v>
      </c>
      <c r="J175" s="533" t="n">
        <f aca="false">J176</f>
        <v>0</v>
      </c>
      <c r="K175" s="533" t="n">
        <f aca="false">K176</f>
        <v>0</v>
      </c>
      <c r="L175" s="533" t="n">
        <f aca="false">L176</f>
        <v>0</v>
      </c>
      <c r="M175" s="533" t="n">
        <f aca="false">M176</f>
        <v>160000</v>
      </c>
      <c r="N175" s="537"/>
    </row>
    <row r="176" customFormat="false" ht="64.5" hidden="false" customHeight="true" outlineLevel="0" collapsed="false">
      <c r="A176" s="536" t="s">
        <v>384</v>
      </c>
      <c r="B176" s="532"/>
      <c r="C176" s="520"/>
      <c r="D176" s="525" t="s">
        <v>398</v>
      </c>
      <c r="E176" s="525" t="s">
        <v>280</v>
      </c>
      <c r="F176" s="525" t="s">
        <v>428</v>
      </c>
      <c r="G176" s="525" t="s">
        <v>385</v>
      </c>
      <c r="H176" s="533" t="n">
        <f aca="false">H177</f>
        <v>40640</v>
      </c>
      <c r="I176" s="533" t="n">
        <f aca="false">I177</f>
        <v>0</v>
      </c>
      <c r="J176" s="533" t="n">
        <f aca="false">J177</f>
        <v>0</v>
      </c>
      <c r="K176" s="533" t="n">
        <f aca="false">K177</f>
        <v>0</v>
      </c>
      <c r="L176" s="533" t="n">
        <f aca="false">L177</f>
        <v>0</v>
      </c>
      <c r="M176" s="533" t="n">
        <f aca="false">M177</f>
        <v>160000</v>
      </c>
      <c r="N176" s="537"/>
    </row>
    <row r="177" customFormat="false" ht="33" hidden="false" customHeight="true" outlineLevel="0" collapsed="false">
      <c r="A177" s="577" t="s">
        <v>386</v>
      </c>
      <c r="B177" s="532"/>
      <c r="C177" s="520"/>
      <c r="D177" s="525" t="s">
        <v>398</v>
      </c>
      <c r="E177" s="525" t="s">
        <v>280</v>
      </c>
      <c r="F177" s="525" t="s">
        <v>428</v>
      </c>
      <c r="G177" s="525" t="s">
        <v>68</v>
      </c>
      <c r="H177" s="533" t="n">
        <v>40640</v>
      </c>
      <c r="I177" s="521"/>
      <c r="J177" s="522"/>
      <c r="K177" s="522"/>
      <c r="L177" s="523"/>
      <c r="M177" s="537" t="n">
        <v>160000</v>
      </c>
      <c r="N177" s="537"/>
    </row>
    <row r="178" customFormat="false" ht="34.5" hidden="false" customHeight="true" outlineLevel="0" collapsed="false">
      <c r="A178" s="577" t="s">
        <v>429</v>
      </c>
      <c r="B178" s="532"/>
      <c r="C178" s="520"/>
      <c r="D178" s="525" t="s">
        <v>398</v>
      </c>
      <c r="E178" s="525" t="s">
        <v>280</v>
      </c>
      <c r="F178" s="525" t="s">
        <v>430</v>
      </c>
      <c r="G178" s="525"/>
      <c r="H178" s="533" t="n">
        <f aca="false">H179</f>
        <v>100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200000000</v>
      </c>
      <c r="N178" s="533" t="n">
        <f aca="false">N179</f>
        <v>88863409.8</v>
      </c>
    </row>
    <row r="179" customFormat="false" ht="69" hidden="false" customHeight="true" outlineLevel="0" collapsed="false">
      <c r="A179" s="536" t="s">
        <v>384</v>
      </c>
      <c r="B179" s="532"/>
      <c r="C179" s="520"/>
      <c r="D179" s="525" t="s">
        <v>398</v>
      </c>
      <c r="E179" s="525" t="s">
        <v>280</v>
      </c>
      <c r="F179" s="525" t="s">
        <v>430</v>
      </c>
      <c r="G179" s="525" t="s">
        <v>385</v>
      </c>
      <c r="H179" s="533" t="n">
        <f aca="false">H180</f>
        <v>100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200000000</v>
      </c>
      <c r="N179" s="533" t="n">
        <f aca="false">N180</f>
        <v>88863409.8</v>
      </c>
    </row>
    <row r="180" customFormat="false" ht="33" hidden="false" customHeight="true" outlineLevel="0" collapsed="false">
      <c r="A180" s="577" t="s">
        <v>386</v>
      </c>
      <c r="B180" s="532"/>
      <c r="C180" s="520"/>
      <c r="D180" s="525" t="s">
        <v>398</v>
      </c>
      <c r="E180" s="525" t="s">
        <v>280</v>
      </c>
      <c r="F180" s="525" t="s">
        <v>430</v>
      </c>
      <c r="G180" s="525" t="s">
        <v>68</v>
      </c>
      <c r="H180" s="533" t="n">
        <v>100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200000000</v>
      </c>
      <c r="N180" s="592" t="n">
        <v>88863409.8</v>
      </c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1</v>
      </c>
      <c r="G181" s="525"/>
      <c r="H181" s="533" t="n">
        <f aca="false">H182+H184</f>
        <v>591936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07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1</v>
      </c>
      <c r="G182" s="525"/>
      <c r="H182" s="533" t="n">
        <f aca="false">H183</f>
        <v>5919360</v>
      </c>
      <c r="I182" s="521"/>
      <c r="J182" s="522"/>
      <c r="K182" s="522"/>
      <c r="L182" s="523"/>
      <c r="M182" s="537" t="n">
        <f aca="false">M183</f>
        <v>207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1</v>
      </c>
      <c r="G183" s="525" t="s">
        <v>198</v>
      </c>
      <c r="H183" s="533" t="n">
        <v>5919360</v>
      </c>
      <c r="I183" s="537"/>
      <c r="J183" s="537"/>
      <c r="K183" s="537"/>
      <c r="L183" s="537"/>
      <c r="M183" s="537" t="n">
        <v>2072476</v>
      </c>
      <c r="N183" s="537" t="n">
        <v>4475302</v>
      </c>
      <c r="O183" s="588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1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2</v>
      </c>
      <c r="B185" s="532"/>
      <c r="C185" s="520"/>
      <c r="D185" s="525" t="s">
        <v>398</v>
      </c>
      <c r="E185" s="525" t="s">
        <v>280</v>
      </c>
      <c r="F185" s="525" t="s">
        <v>431</v>
      </c>
      <c r="G185" s="525" t="s">
        <v>433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50</v>
      </c>
      <c r="B186" s="532"/>
      <c r="C186" s="520"/>
      <c r="D186" s="525" t="s">
        <v>398</v>
      </c>
      <c r="E186" s="525" t="s">
        <v>280</v>
      </c>
      <c r="F186" s="525" t="s">
        <v>434</v>
      </c>
      <c r="G186" s="525" t="s">
        <v>169</v>
      </c>
      <c r="H186" s="533" t="n">
        <f aca="false">H187</f>
        <v>10600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2</v>
      </c>
      <c r="B187" s="532"/>
      <c r="C187" s="520"/>
      <c r="D187" s="525" t="s">
        <v>398</v>
      </c>
      <c r="E187" s="525" t="s">
        <v>280</v>
      </c>
      <c r="F187" s="525" t="s">
        <v>434</v>
      </c>
      <c r="G187" s="525" t="s">
        <v>198</v>
      </c>
      <c r="H187" s="533" t="n">
        <v>106000</v>
      </c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5</v>
      </c>
      <c r="B188" s="532"/>
      <c r="C188" s="520"/>
      <c r="D188" s="525" t="s">
        <v>398</v>
      </c>
      <c r="E188" s="525" t="s">
        <v>280</v>
      </c>
      <c r="F188" s="525" t="s">
        <v>436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7" t="s">
        <v>386</v>
      </c>
      <c r="B189" s="532"/>
      <c r="C189" s="520"/>
      <c r="D189" s="525" t="s">
        <v>398</v>
      </c>
      <c r="E189" s="525" t="s">
        <v>280</v>
      </c>
      <c r="F189" s="525" t="s">
        <v>436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20"/>
      <c r="D190" s="525" t="s">
        <v>398</v>
      </c>
      <c r="E190" s="525" t="s">
        <v>280</v>
      </c>
      <c r="F190" s="525" t="s">
        <v>437</v>
      </c>
      <c r="G190" s="525" t="s">
        <v>385</v>
      </c>
      <c r="H190" s="533" t="n">
        <f aca="false">H191</f>
        <v>11091663.95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6</v>
      </c>
      <c r="B191" s="532"/>
      <c r="C191" s="520"/>
      <c r="D191" s="525" t="s">
        <v>398</v>
      </c>
      <c r="E191" s="525" t="s">
        <v>280</v>
      </c>
      <c r="F191" s="525" t="s">
        <v>437</v>
      </c>
      <c r="G191" s="525" t="s">
        <v>68</v>
      </c>
      <c r="H191" s="533" t="n">
        <v>11091663.95</v>
      </c>
      <c r="I191" s="521"/>
      <c r="J191" s="522"/>
      <c r="K191" s="522"/>
      <c r="L191" s="523"/>
      <c r="M191" s="590"/>
      <c r="N191" s="533"/>
    </row>
    <row r="192" customFormat="false" ht="66" hidden="false" customHeight="true" outlineLevel="0" collapsed="false">
      <c r="A192" s="536" t="s">
        <v>384</v>
      </c>
      <c r="B192" s="532"/>
      <c r="C192" s="520"/>
      <c r="D192" s="525" t="s">
        <v>398</v>
      </c>
      <c r="E192" s="525" t="s">
        <v>280</v>
      </c>
      <c r="F192" s="525" t="s">
        <v>438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6</v>
      </c>
      <c r="B193" s="532"/>
      <c r="C193" s="520"/>
      <c r="D193" s="525" t="s">
        <v>398</v>
      </c>
      <c r="E193" s="525" t="s">
        <v>280</v>
      </c>
      <c r="F193" s="525" t="s">
        <v>438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20"/>
      <c r="D194" s="525" t="s">
        <v>398</v>
      </c>
      <c r="E194" s="525" t="s">
        <v>280</v>
      </c>
      <c r="F194" s="525" t="s">
        <v>431</v>
      </c>
      <c r="G194" s="525" t="s">
        <v>385</v>
      </c>
      <c r="H194" s="533" t="n">
        <f aca="false">H195</f>
        <v>4021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7" t="s">
        <v>386</v>
      </c>
      <c r="B195" s="532"/>
      <c r="C195" s="520"/>
      <c r="D195" s="525" t="s">
        <v>398</v>
      </c>
      <c r="E195" s="525" t="s">
        <v>280</v>
      </c>
      <c r="F195" s="525" t="s">
        <v>431</v>
      </c>
      <c r="G195" s="525" t="s">
        <v>68</v>
      </c>
      <c r="H195" s="533" t="n">
        <v>4021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88"/>
    </row>
    <row r="196" customFormat="false" ht="46.5" hidden="false" customHeight="true" outlineLevel="0" collapsed="false">
      <c r="A196" s="524" t="s">
        <v>350</v>
      </c>
      <c r="B196" s="532"/>
      <c r="C196" s="520"/>
      <c r="D196" s="525" t="s">
        <v>398</v>
      </c>
      <c r="E196" s="525" t="s">
        <v>280</v>
      </c>
      <c r="F196" s="525" t="s">
        <v>439</v>
      </c>
      <c r="G196" s="525" t="s">
        <v>169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2</v>
      </c>
      <c r="B197" s="532"/>
      <c r="C197" s="520"/>
      <c r="D197" s="525" t="s">
        <v>398</v>
      </c>
      <c r="E197" s="525" t="s">
        <v>280</v>
      </c>
      <c r="F197" s="525" t="s">
        <v>439</v>
      </c>
      <c r="G197" s="525" t="s">
        <v>198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4</v>
      </c>
      <c r="B198" s="532"/>
      <c r="C198" s="520"/>
      <c r="D198" s="525" t="s">
        <v>398</v>
      </c>
      <c r="E198" s="525" t="s">
        <v>280</v>
      </c>
      <c r="F198" s="525" t="s">
        <v>307</v>
      </c>
      <c r="G198" s="525" t="s">
        <v>385</v>
      </c>
      <c r="H198" s="533" t="n">
        <f aca="false">H199</f>
        <v>20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10000000</v>
      </c>
      <c r="N198" s="533" t="n">
        <f aca="false">N199</f>
        <v>4638051</v>
      </c>
    </row>
    <row r="199" customFormat="false" ht="36" hidden="false" customHeight="true" outlineLevel="0" collapsed="false">
      <c r="A199" s="577" t="s">
        <v>386</v>
      </c>
      <c r="B199" s="532"/>
      <c r="C199" s="520"/>
      <c r="D199" s="525" t="s">
        <v>398</v>
      </c>
      <c r="E199" s="525" t="s">
        <v>280</v>
      </c>
      <c r="F199" s="525" t="s">
        <v>307</v>
      </c>
      <c r="G199" s="525" t="s">
        <v>68</v>
      </c>
      <c r="H199" s="533" t="n">
        <v>2000000</v>
      </c>
      <c r="I199" s="521"/>
      <c r="J199" s="522"/>
      <c r="K199" s="522"/>
      <c r="L199" s="523"/>
      <c r="M199" s="533" t="n">
        <v>10000000</v>
      </c>
      <c r="N199" s="533" t="n">
        <v>4638051</v>
      </c>
    </row>
    <row r="200" customFormat="false" ht="46.5" hidden="false" customHeight="true" outlineLevel="0" collapsed="false">
      <c r="A200" s="510" t="s">
        <v>440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3+H205+H206+H209+H210+H220+H222+H227+H229</f>
        <v>31051777.72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  <c r="M200" s="514" t="n">
        <f aca="false">M201+M202+M205+M206+M220+M222+M227+M229</f>
        <v>19025000</v>
      </c>
      <c r="N200" s="518" t="n">
        <f aca="false">N205</f>
        <v>19025000</v>
      </c>
    </row>
    <row r="201" customFormat="false" ht="66" hidden="false" customHeight="true" outlineLevel="0" collapsed="false">
      <c r="A201" s="524" t="s">
        <v>441</v>
      </c>
      <c r="B201" s="532"/>
      <c r="C201" s="520"/>
      <c r="D201" s="525" t="s">
        <v>398</v>
      </c>
      <c r="E201" s="525" t="s">
        <v>291</v>
      </c>
      <c r="F201" s="525" t="s">
        <v>442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3</v>
      </c>
      <c r="B202" s="532"/>
      <c r="C202" s="554" t="n">
        <v>555</v>
      </c>
      <c r="D202" s="525" t="s">
        <v>398</v>
      </c>
      <c r="E202" s="525" t="s">
        <v>291</v>
      </c>
      <c r="F202" s="525" t="s">
        <v>444</v>
      </c>
      <c r="G202" s="525"/>
      <c r="H202" s="533"/>
      <c r="I202" s="537"/>
      <c r="J202" s="537"/>
      <c r="K202" s="537"/>
      <c r="L202" s="537"/>
      <c r="M202" s="537"/>
      <c r="N202" s="537"/>
    </row>
    <row r="203" customFormat="false" ht="111" hidden="false" customHeight="true" outlineLevel="0" collapsed="false">
      <c r="A203" s="536" t="s">
        <v>285</v>
      </c>
      <c r="B203" s="532"/>
      <c r="C203" s="554" t="n">
        <v>555</v>
      </c>
      <c r="D203" s="525" t="s">
        <v>398</v>
      </c>
      <c r="E203" s="525" t="s">
        <v>291</v>
      </c>
      <c r="F203" s="525" t="s">
        <v>307</v>
      </c>
      <c r="G203" s="525" t="s">
        <v>286</v>
      </c>
      <c r="H203" s="533" t="n">
        <f aca="false">H204</f>
        <v>300000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36" t="s">
        <v>445</v>
      </c>
      <c r="B204" s="532"/>
      <c r="C204" s="554" t="n">
        <v>555</v>
      </c>
      <c r="D204" s="525" t="s">
        <v>398</v>
      </c>
      <c r="E204" s="525" t="s">
        <v>291</v>
      </c>
      <c r="F204" s="525" t="s">
        <v>307</v>
      </c>
      <c r="G204" s="525" t="s">
        <v>446</v>
      </c>
      <c r="H204" s="533" t="n">
        <v>3000000</v>
      </c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1550448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7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1843817.72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1843817.72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48</v>
      </c>
      <c r="G208" s="525" t="s">
        <v>198</v>
      </c>
      <c r="H208" s="590" t="n">
        <v>1843817.72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2</v>
      </c>
      <c r="B209" s="532"/>
      <c r="C209" s="593"/>
      <c r="D209" s="525" t="s">
        <v>398</v>
      </c>
      <c r="E209" s="525" t="s">
        <v>291</v>
      </c>
      <c r="F209" s="525" t="s">
        <v>449</v>
      </c>
      <c r="G209" s="525" t="s">
        <v>198</v>
      </c>
      <c r="H209" s="590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3"/>
      <c r="D210" s="525" t="s">
        <v>398</v>
      </c>
      <c r="E210" s="525" t="s">
        <v>291</v>
      </c>
      <c r="F210" s="525" t="s">
        <v>450</v>
      </c>
      <c r="G210" s="525" t="s">
        <v>198</v>
      </c>
      <c r="H210" s="590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1</v>
      </c>
      <c r="B211" s="511"/>
      <c r="C211" s="520"/>
      <c r="D211" s="525" t="s">
        <v>398</v>
      </c>
      <c r="E211" s="525" t="s">
        <v>291</v>
      </c>
      <c r="F211" s="525" t="s">
        <v>452</v>
      </c>
      <c r="G211" s="525"/>
      <c r="H211" s="533" t="n">
        <f aca="false">H212</f>
        <v>42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2</v>
      </c>
      <c r="G212" s="525" t="s">
        <v>169</v>
      </c>
      <c r="H212" s="533" t="n">
        <f aca="false">H213</f>
        <v>42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2</v>
      </c>
      <c r="G213" s="525" t="s">
        <v>198</v>
      </c>
      <c r="H213" s="590" t="n">
        <v>4200000</v>
      </c>
      <c r="I213" s="590" t="n">
        <v>4000000</v>
      </c>
      <c r="J213" s="590" t="n">
        <v>4000000</v>
      </c>
      <c r="K213" s="590" t="n">
        <v>4000000</v>
      </c>
      <c r="L213" s="590" t="n">
        <v>4000000</v>
      </c>
      <c r="M213" s="590" t="n">
        <v>4000000</v>
      </c>
      <c r="N213" s="590" t="n">
        <v>4000000</v>
      </c>
    </row>
    <row r="214" customFormat="false" ht="66" hidden="false" customHeight="true" outlineLevel="0" collapsed="false">
      <c r="A214" s="524" t="s">
        <v>453</v>
      </c>
      <c r="B214" s="532"/>
      <c r="C214" s="520"/>
      <c r="D214" s="525" t="s">
        <v>398</v>
      </c>
      <c r="E214" s="525" t="s">
        <v>291</v>
      </c>
      <c r="F214" s="525" t="s">
        <v>454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4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4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5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60500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60500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 t="n">
        <v>605000</v>
      </c>
      <c r="I219" s="594"/>
      <c r="J219" s="595"/>
      <c r="K219" s="595"/>
      <c r="L219" s="596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6</v>
      </c>
      <c r="B220" s="532"/>
      <c r="C220" s="554" t="n">
        <v>555</v>
      </c>
      <c r="D220" s="525" t="s">
        <v>398</v>
      </c>
      <c r="E220" s="525" t="s">
        <v>291</v>
      </c>
      <c r="F220" s="534" t="s">
        <v>457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7</v>
      </c>
      <c r="G221" s="525" t="s">
        <v>198</v>
      </c>
      <c r="H221" s="533" t="n">
        <v>150000</v>
      </c>
      <c r="I221" s="594"/>
      <c r="J221" s="595"/>
      <c r="K221" s="595"/>
      <c r="L221" s="596"/>
      <c r="M221" s="537"/>
      <c r="N221" s="537"/>
    </row>
    <row r="222" customFormat="false" ht="73.5" hidden="false" customHeight="true" outlineLevel="0" collapsed="false">
      <c r="A222" s="524" t="s">
        <v>458</v>
      </c>
      <c r="B222" s="532"/>
      <c r="C222" s="554" t="n">
        <v>555</v>
      </c>
      <c r="D222" s="525" t="s">
        <v>398</v>
      </c>
      <c r="E222" s="525" t="s">
        <v>291</v>
      </c>
      <c r="F222" s="525" t="s">
        <v>459</v>
      </c>
      <c r="G222" s="525"/>
      <c r="H222" s="533" t="n">
        <f aca="false">H223</f>
        <v>30000</v>
      </c>
      <c r="I222" s="594"/>
      <c r="J222" s="595"/>
      <c r="K222" s="595"/>
      <c r="L222" s="596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59</v>
      </c>
      <c r="G223" s="525" t="s">
        <v>198</v>
      </c>
      <c r="H223" s="533" t="n">
        <v>30000</v>
      </c>
      <c r="I223" s="594"/>
      <c r="J223" s="595"/>
      <c r="K223" s="595"/>
      <c r="L223" s="596"/>
      <c r="M223" s="537"/>
      <c r="N223" s="537"/>
    </row>
    <row r="224" customFormat="false" ht="63" hidden="false" customHeight="true" outlineLevel="0" collapsed="false">
      <c r="A224" s="524" t="s">
        <v>460</v>
      </c>
      <c r="B224" s="532"/>
      <c r="C224" s="520"/>
      <c r="D224" s="525" t="s">
        <v>398</v>
      </c>
      <c r="E224" s="525" t="s">
        <v>291</v>
      </c>
      <c r="F224" s="525" t="s">
        <v>461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1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1</v>
      </c>
      <c r="G226" s="525" t="s">
        <v>198</v>
      </c>
      <c r="H226" s="590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2</v>
      </c>
      <c r="B227" s="532"/>
      <c r="C227" s="554" t="n">
        <v>555</v>
      </c>
      <c r="D227" s="525" t="s">
        <v>398</v>
      </c>
      <c r="E227" s="525" t="s">
        <v>291</v>
      </c>
      <c r="F227" s="534" t="s">
        <v>463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3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4</v>
      </c>
      <c r="B229" s="532"/>
      <c r="C229" s="554" t="n">
        <v>555</v>
      </c>
      <c r="D229" s="525" t="s">
        <v>398</v>
      </c>
      <c r="E229" s="525" t="s">
        <v>291</v>
      </c>
      <c r="F229" s="534" t="s">
        <v>465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5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6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674544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7</v>
      </c>
      <c r="G232" s="525" t="s">
        <v>286</v>
      </c>
      <c r="H232" s="533" t="n">
        <f aca="false">H233</f>
        <v>99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45</v>
      </c>
      <c r="B233" s="532"/>
      <c r="C233" s="520"/>
      <c r="D233" s="525" t="s">
        <v>398</v>
      </c>
      <c r="E233" s="525" t="s">
        <v>291</v>
      </c>
      <c r="F233" s="525" t="s">
        <v>467</v>
      </c>
      <c r="G233" s="525" t="s">
        <v>446</v>
      </c>
      <c r="H233" s="533" t="n">
        <v>99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68</v>
      </c>
      <c r="B234" s="532"/>
      <c r="C234" s="520"/>
      <c r="D234" s="525" t="s">
        <v>398</v>
      </c>
      <c r="E234" s="525" t="s">
        <v>291</v>
      </c>
      <c r="F234" s="525" t="s">
        <v>469</v>
      </c>
      <c r="G234" s="525"/>
      <c r="H234" s="533" t="n">
        <f aca="false">H235+H237</f>
        <v>6845448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69</v>
      </c>
      <c r="G235" s="525" t="s">
        <v>169</v>
      </c>
      <c r="H235" s="533" t="n">
        <f aca="false">H236</f>
        <v>6805448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69</v>
      </c>
      <c r="G236" s="525" t="s">
        <v>198</v>
      </c>
      <c r="H236" s="533" t="n">
        <v>6805448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20"/>
      <c r="D237" s="525" t="s">
        <v>398</v>
      </c>
      <c r="E237" s="525" t="s">
        <v>291</v>
      </c>
      <c r="F237" s="525" t="s">
        <v>469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2</v>
      </c>
      <c r="B238" s="532"/>
      <c r="C238" s="520"/>
      <c r="D238" s="525" t="s">
        <v>398</v>
      </c>
      <c r="E238" s="525" t="s">
        <v>291</v>
      </c>
      <c r="F238" s="525" t="s">
        <v>469</v>
      </c>
      <c r="G238" s="525" t="s">
        <v>433</v>
      </c>
      <c r="H238" s="533"/>
      <c r="I238" s="594"/>
      <c r="J238" s="595"/>
      <c r="K238" s="595"/>
      <c r="L238" s="596"/>
      <c r="M238" s="537"/>
      <c r="N238" s="537"/>
    </row>
    <row r="239" customFormat="false" ht="31.5" hidden="false" customHeight="true" outlineLevel="0" collapsed="false">
      <c r="A239" s="524" t="s">
        <v>470</v>
      </c>
      <c r="B239" s="532"/>
      <c r="C239" s="520"/>
      <c r="D239" s="525" t="s">
        <v>398</v>
      </c>
      <c r="E239" s="525" t="s">
        <v>291</v>
      </c>
      <c r="F239" s="525" t="s">
        <v>469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s="564" customFormat="true" ht="45" hidden="false" customHeight="true" outlineLevel="0" collapsed="false">
      <c r="A240" s="510" t="s">
        <v>471</v>
      </c>
      <c r="B240" s="511"/>
      <c r="C240" s="558"/>
      <c r="D240" s="543" t="s">
        <v>322</v>
      </c>
      <c r="E240" s="543"/>
      <c r="F240" s="543"/>
      <c r="G240" s="543"/>
      <c r="H240" s="559" t="n">
        <f aca="false">H241</f>
        <v>215152</v>
      </c>
      <c r="I240" s="597"/>
      <c r="J240" s="598"/>
      <c r="K240" s="598"/>
      <c r="L240" s="599"/>
      <c r="M240" s="563"/>
      <c r="N240" s="563"/>
    </row>
    <row r="241" s="564" customFormat="true" ht="45" hidden="false" customHeight="true" outlineLevel="0" collapsed="false">
      <c r="A241" s="524" t="s">
        <v>472</v>
      </c>
      <c r="B241" s="511"/>
      <c r="C241" s="558"/>
      <c r="D241" s="543" t="s">
        <v>322</v>
      </c>
      <c r="E241" s="543" t="s">
        <v>398</v>
      </c>
      <c r="F241" s="525" t="s">
        <v>282</v>
      </c>
      <c r="G241" s="543"/>
      <c r="H241" s="526" t="n">
        <f aca="false">H242</f>
        <v>215152</v>
      </c>
      <c r="I241" s="597"/>
      <c r="J241" s="598"/>
      <c r="K241" s="598"/>
      <c r="L241" s="599"/>
      <c r="M241" s="563"/>
      <c r="N241" s="563"/>
    </row>
    <row r="242" s="564" customFormat="true" ht="45" hidden="false" customHeight="true" outlineLevel="0" collapsed="false">
      <c r="A242" s="524" t="s">
        <v>350</v>
      </c>
      <c r="B242" s="511"/>
      <c r="C242" s="558"/>
      <c r="D242" s="543" t="s">
        <v>322</v>
      </c>
      <c r="E242" s="543" t="s">
        <v>398</v>
      </c>
      <c r="F242" s="525" t="s">
        <v>473</v>
      </c>
      <c r="G242" s="534" t="s">
        <v>169</v>
      </c>
      <c r="H242" s="526" t="n">
        <f aca="false">H243</f>
        <v>215152</v>
      </c>
      <c r="I242" s="597"/>
      <c r="J242" s="598"/>
      <c r="K242" s="598"/>
      <c r="L242" s="599"/>
      <c r="M242" s="563"/>
      <c r="N242" s="563"/>
    </row>
    <row r="243" s="564" customFormat="true" ht="45" hidden="false" customHeight="true" outlineLevel="0" collapsed="false">
      <c r="A243" s="524" t="s">
        <v>304</v>
      </c>
      <c r="B243" s="511"/>
      <c r="C243" s="558"/>
      <c r="D243" s="543" t="s">
        <v>322</v>
      </c>
      <c r="E243" s="543" t="s">
        <v>398</v>
      </c>
      <c r="F243" s="525" t="s">
        <v>473</v>
      </c>
      <c r="G243" s="534" t="s">
        <v>198</v>
      </c>
      <c r="H243" s="526" t="n">
        <v>215152</v>
      </c>
      <c r="I243" s="597"/>
      <c r="J243" s="598"/>
      <c r="K243" s="598"/>
      <c r="L243" s="599"/>
      <c r="M243" s="563"/>
      <c r="N243" s="563"/>
    </row>
    <row r="244" customFormat="false" ht="37.5" hidden="false" customHeight="true" outlineLevel="0" collapsed="false">
      <c r="A244" s="510" t="s">
        <v>216</v>
      </c>
      <c r="B244" s="532"/>
      <c r="C244" s="520"/>
      <c r="D244" s="543" t="s">
        <v>332</v>
      </c>
      <c r="E244" s="525"/>
      <c r="F244" s="525"/>
      <c r="G244" s="525"/>
      <c r="H244" s="559" t="n">
        <f aca="false">H246</f>
        <v>400000</v>
      </c>
      <c r="I244" s="563" t="n">
        <f aca="false">I246</f>
        <v>0</v>
      </c>
      <c r="J244" s="563" t="n">
        <f aca="false">J246</f>
        <v>0</v>
      </c>
      <c r="K244" s="563" t="n">
        <f aca="false">K246</f>
        <v>0</v>
      </c>
      <c r="L244" s="563" t="n">
        <f aca="false">L246</f>
        <v>0</v>
      </c>
      <c r="M244" s="563" t="n">
        <f aca="false">M246</f>
        <v>300000</v>
      </c>
      <c r="N244" s="563" t="n">
        <f aca="false">N246</f>
        <v>300000</v>
      </c>
    </row>
    <row r="245" customFormat="false" ht="45" hidden="false" customHeight="true" outlineLevel="0" collapsed="false">
      <c r="A245" s="524" t="s">
        <v>281</v>
      </c>
      <c r="B245" s="532"/>
      <c r="C245" s="520"/>
      <c r="D245" s="525" t="s">
        <v>332</v>
      </c>
      <c r="E245" s="525" t="s">
        <v>332</v>
      </c>
      <c r="F245" s="525" t="s">
        <v>282</v>
      </c>
      <c r="G245" s="525"/>
      <c r="H245" s="533" t="n">
        <f aca="false">H246</f>
        <v>40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  <c r="M245" s="537" t="n">
        <f aca="false">M246</f>
        <v>300000</v>
      </c>
      <c r="N245" s="537" t="n">
        <f aca="false">N246</f>
        <v>300000</v>
      </c>
    </row>
    <row r="246" customFormat="false" ht="45" hidden="false" customHeight="true" outlineLevel="0" collapsed="false">
      <c r="A246" s="536" t="s">
        <v>474</v>
      </c>
      <c r="B246" s="532"/>
      <c r="C246" s="520"/>
      <c r="D246" s="525" t="s">
        <v>332</v>
      </c>
      <c r="E246" s="525" t="s">
        <v>332</v>
      </c>
      <c r="F246" s="525" t="s">
        <v>475</v>
      </c>
      <c r="G246" s="525"/>
      <c r="H246" s="526" t="n">
        <f aca="false">H247</f>
        <v>400000</v>
      </c>
      <c r="I246" s="526" t="n">
        <f aca="false">I247</f>
        <v>0</v>
      </c>
      <c r="J246" s="526" t="n">
        <f aca="false">J247</f>
        <v>0</v>
      </c>
      <c r="K246" s="526" t="n">
        <f aca="false">K247</f>
        <v>0</v>
      </c>
      <c r="L246" s="526" t="n">
        <f aca="false">L247</f>
        <v>0</v>
      </c>
      <c r="M246" s="526" t="n">
        <f aca="false">M247</f>
        <v>300000</v>
      </c>
      <c r="N246" s="526" t="n">
        <f aca="false">N247</f>
        <v>300000</v>
      </c>
    </row>
    <row r="247" customFormat="false" ht="45" hidden="false" customHeight="true" outlineLevel="0" collapsed="false">
      <c r="A247" s="524" t="s">
        <v>350</v>
      </c>
      <c r="B247" s="532"/>
      <c r="C247" s="520"/>
      <c r="D247" s="525" t="s">
        <v>332</v>
      </c>
      <c r="E247" s="525" t="s">
        <v>332</v>
      </c>
      <c r="F247" s="525" t="s">
        <v>475</v>
      </c>
      <c r="G247" s="525" t="s">
        <v>169</v>
      </c>
      <c r="H247" s="533" t="n">
        <f aca="false">H248</f>
        <v>400000</v>
      </c>
      <c r="I247" s="533" t="n">
        <f aca="false">I248</f>
        <v>0</v>
      </c>
      <c r="J247" s="533" t="n">
        <f aca="false">J248</f>
        <v>0</v>
      </c>
      <c r="K247" s="533" t="n">
        <f aca="false">K248</f>
        <v>0</v>
      </c>
      <c r="L247" s="533" t="n">
        <f aca="false">L248</f>
        <v>0</v>
      </c>
      <c r="M247" s="533" t="n">
        <f aca="false">M248</f>
        <v>300000</v>
      </c>
      <c r="N247" s="533" t="n">
        <f aca="false">N248</f>
        <v>300000</v>
      </c>
    </row>
    <row r="248" customFormat="false" ht="45" hidden="false" customHeight="true" outlineLevel="0" collapsed="false">
      <c r="A248" s="524" t="s">
        <v>304</v>
      </c>
      <c r="B248" s="532"/>
      <c r="C248" s="520"/>
      <c r="D248" s="525" t="s">
        <v>332</v>
      </c>
      <c r="E248" s="525" t="s">
        <v>332</v>
      </c>
      <c r="F248" s="525" t="s">
        <v>475</v>
      </c>
      <c r="G248" s="525" t="s">
        <v>198</v>
      </c>
      <c r="H248" s="533" t="n">
        <v>400000</v>
      </c>
      <c r="I248" s="533"/>
      <c r="J248" s="533"/>
      <c r="K248" s="533"/>
      <c r="L248" s="533"/>
      <c r="M248" s="533" t="n">
        <v>300000</v>
      </c>
      <c r="N248" s="533" t="n">
        <v>300000</v>
      </c>
    </row>
    <row r="249" customFormat="false" ht="36" hidden="false" customHeight="true" outlineLevel="0" collapsed="false">
      <c r="A249" s="510" t="s">
        <v>476</v>
      </c>
      <c r="B249" s="532"/>
      <c r="C249" s="520"/>
      <c r="D249" s="543" t="s">
        <v>477</v>
      </c>
      <c r="E249" s="543"/>
      <c r="F249" s="543"/>
      <c r="G249" s="543"/>
      <c r="H249" s="559" t="n">
        <f aca="false">H250</f>
        <v>19822633</v>
      </c>
      <c r="I249" s="559" t="e">
        <f aca="false">I250</f>
        <v>#REF!</v>
      </c>
      <c r="J249" s="559" t="e">
        <f aca="false">J250</f>
        <v>#REF!</v>
      </c>
      <c r="K249" s="559" t="e">
        <f aca="false">K250</f>
        <v>#REF!</v>
      </c>
      <c r="L249" s="559" t="e">
        <f aca="false">L250</f>
        <v>#REF!</v>
      </c>
      <c r="M249" s="559" t="n">
        <f aca="false">M250</f>
        <v>14316800</v>
      </c>
      <c r="N249" s="559" t="n">
        <f aca="false">N250</f>
        <v>14316800</v>
      </c>
    </row>
    <row r="250" customFormat="false" ht="31.5" hidden="false" customHeight="true" outlineLevel="0" collapsed="false">
      <c r="A250" s="510" t="s">
        <v>478</v>
      </c>
      <c r="B250" s="511"/>
      <c r="C250" s="520"/>
      <c r="D250" s="513" t="s">
        <v>477</v>
      </c>
      <c r="E250" s="513" t="s">
        <v>278</v>
      </c>
      <c r="F250" s="513"/>
      <c r="G250" s="513"/>
      <c r="H250" s="514" t="n">
        <f aca="false">H251+H253+H255+H257+H259+H261+H264</f>
        <v>19822633</v>
      </c>
      <c r="I250" s="518" t="e">
        <f aca="false">I264</f>
        <v>#REF!</v>
      </c>
      <c r="J250" s="518" t="e">
        <f aca="false">J264</f>
        <v>#REF!</v>
      </c>
      <c r="K250" s="518" t="e">
        <f aca="false">K264</f>
        <v>#REF!</v>
      </c>
      <c r="L250" s="518" t="e">
        <f aca="false">L264</f>
        <v>#REF!</v>
      </c>
      <c r="M250" s="518" t="n">
        <f aca="false">M264</f>
        <v>14316800</v>
      </c>
      <c r="N250" s="518" t="n">
        <f aca="false">N264</f>
        <v>14316800</v>
      </c>
    </row>
    <row r="251" customFormat="false" ht="52.5" hidden="false" customHeight="true" outlineLevel="0" collapsed="false">
      <c r="A251" s="524" t="s">
        <v>472</v>
      </c>
      <c r="B251" s="511"/>
      <c r="C251" s="520"/>
      <c r="D251" s="534" t="s">
        <v>477</v>
      </c>
      <c r="E251" s="534" t="s">
        <v>278</v>
      </c>
      <c r="F251" s="534" t="s">
        <v>479</v>
      </c>
      <c r="G251" s="534"/>
      <c r="H251" s="526" t="n">
        <f aca="false">H252</f>
        <v>16000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77" t="s">
        <v>386</v>
      </c>
      <c r="B252" s="511"/>
      <c r="C252" s="520"/>
      <c r="D252" s="534" t="s">
        <v>477</v>
      </c>
      <c r="E252" s="534" t="s">
        <v>278</v>
      </c>
      <c r="F252" s="534" t="s">
        <v>479</v>
      </c>
      <c r="G252" s="534" t="s">
        <v>68</v>
      </c>
      <c r="H252" s="526" t="n">
        <v>160000</v>
      </c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2</v>
      </c>
      <c r="B253" s="511"/>
      <c r="C253" s="520"/>
      <c r="D253" s="534" t="s">
        <v>477</v>
      </c>
      <c r="E253" s="534" t="s">
        <v>278</v>
      </c>
      <c r="F253" s="534" t="s">
        <v>480</v>
      </c>
      <c r="G253" s="534"/>
      <c r="H253" s="526" t="n">
        <f aca="false">H254</f>
        <v>300000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77" t="s">
        <v>386</v>
      </c>
      <c r="B254" s="511"/>
      <c r="C254" s="520"/>
      <c r="D254" s="534" t="s">
        <v>477</v>
      </c>
      <c r="E254" s="534" t="s">
        <v>278</v>
      </c>
      <c r="F254" s="534" t="s">
        <v>480</v>
      </c>
      <c r="G254" s="534" t="s">
        <v>68</v>
      </c>
      <c r="H254" s="526" t="n">
        <v>3000000</v>
      </c>
      <c r="I254" s="518"/>
      <c r="J254" s="518"/>
      <c r="K254" s="518"/>
      <c r="L254" s="518"/>
      <c r="M254" s="518"/>
      <c r="N254" s="518"/>
    </row>
    <row r="255" customFormat="false" ht="46.5" hidden="false" customHeight="true" outlineLevel="0" collapsed="false">
      <c r="A255" s="524" t="s">
        <v>472</v>
      </c>
      <c r="B255" s="511"/>
      <c r="C255" s="520"/>
      <c r="D255" s="534" t="s">
        <v>477</v>
      </c>
      <c r="E255" s="534" t="s">
        <v>278</v>
      </c>
      <c r="F255" s="534" t="s">
        <v>480</v>
      </c>
      <c r="G255" s="534" t="s">
        <v>169</v>
      </c>
      <c r="H255" s="526" t="n">
        <f aca="false">H256</f>
        <v>597500</v>
      </c>
      <c r="I255" s="518"/>
      <c r="J255" s="518"/>
      <c r="K255" s="518"/>
      <c r="L255" s="518"/>
      <c r="M255" s="518"/>
      <c r="N255" s="518"/>
    </row>
    <row r="256" customFormat="false" ht="46.5" hidden="false" customHeight="true" outlineLevel="0" collapsed="false">
      <c r="A256" s="524" t="s">
        <v>304</v>
      </c>
      <c r="B256" s="511"/>
      <c r="C256" s="520"/>
      <c r="D256" s="534" t="s">
        <v>477</v>
      </c>
      <c r="E256" s="534" t="s">
        <v>278</v>
      </c>
      <c r="F256" s="534" t="s">
        <v>480</v>
      </c>
      <c r="G256" s="534" t="s">
        <v>198</v>
      </c>
      <c r="H256" s="526" t="n">
        <v>597500</v>
      </c>
      <c r="I256" s="518"/>
      <c r="J256" s="518"/>
      <c r="K256" s="518"/>
      <c r="L256" s="518"/>
      <c r="M256" s="518"/>
      <c r="N256" s="518"/>
    </row>
    <row r="257" customFormat="false" ht="46.5" hidden="false" customHeight="true" outlineLevel="0" collapsed="false">
      <c r="A257" s="524" t="s">
        <v>472</v>
      </c>
      <c r="B257" s="511"/>
      <c r="C257" s="520"/>
      <c r="D257" s="534" t="s">
        <v>477</v>
      </c>
      <c r="E257" s="534" t="s">
        <v>278</v>
      </c>
      <c r="F257" s="534" t="s">
        <v>479</v>
      </c>
      <c r="G257" s="534" t="s">
        <v>169</v>
      </c>
      <c r="H257" s="526" t="n">
        <f aca="false">H258</f>
        <v>31450</v>
      </c>
      <c r="I257" s="518"/>
      <c r="J257" s="518"/>
      <c r="K257" s="518"/>
      <c r="L257" s="518"/>
      <c r="M257" s="518"/>
      <c r="N257" s="518"/>
    </row>
    <row r="258" customFormat="false" ht="46.5" hidden="false" customHeight="true" outlineLevel="0" collapsed="false">
      <c r="A258" s="524" t="s">
        <v>304</v>
      </c>
      <c r="B258" s="511"/>
      <c r="C258" s="520"/>
      <c r="D258" s="534" t="s">
        <v>477</v>
      </c>
      <c r="E258" s="534" t="s">
        <v>278</v>
      </c>
      <c r="F258" s="534" t="s">
        <v>479</v>
      </c>
      <c r="G258" s="534" t="s">
        <v>198</v>
      </c>
      <c r="H258" s="526" t="n">
        <v>31450</v>
      </c>
      <c r="I258" s="518"/>
      <c r="J258" s="518"/>
      <c r="K258" s="518"/>
      <c r="L258" s="518"/>
      <c r="M258" s="518"/>
      <c r="N258" s="518"/>
    </row>
    <row r="259" customFormat="false" ht="46.5" hidden="false" customHeight="true" outlineLevel="0" collapsed="false">
      <c r="A259" s="524" t="s">
        <v>472</v>
      </c>
      <c r="B259" s="511"/>
      <c r="C259" s="520"/>
      <c r="D259" s="534" t="s">
        <v>477</v>
      </c>
      <c r="E259" s="534" t="s">
        <v>278</v>
      </c>
      <c r="F259" s="534" t="s">
        <v>289</v>
      </c>
      <c r="G259" s="534" t="s">
        <v>286</v>
      </c>
      <c r="H259" s="526" t="n">
        <f aca="false">H260</f>
        <v>0</v>
      </c>
      <c r="I259" s="518"/>
      <c r="J259" s="518"/>
      <c r="K259" s="518"/>
      <c r="L259" s="518"/>
      <c r="M259" s="518"/>
      <c r="N259" s="518"/>
    </row>
    <row r="260" customFormat="false" ht="46.5" hidden="false" customHeight="true" outlineLevel="0" collapsed="false">
      <c r="A260" s="536" t="s">
        <v>445</v>
      </c>
      <c r="B260" s="511"/>
      <c r="C260" s="520"/>
      <c r="D260" s="534" t="s">
        <v>477</v>
      </c>
      <c r="E260" s="534" t="s">
        <v>278</v>
      </c>
      <c r="F260" s="534" t="s">
        <v>289</v>
      </c>
      <c r="G260" s="534" t="s">
        <v>446</v>
      </c>
      <c r="H260" s="526"/>
      <c r="I260" s="518"/>
      <c r="J260" s="518"/>
      <c r="K260" s="518"/>
      <c r="L260" s="518"/>
      <c r="M260" s="518"/>
      <c r="N260" s="518"/>
    </row>
    <row r="261" customFormat="false" ht="46.5" hidden="false" customHeight="true" outlineLevel="0" collapsed="false">
      <c r="A261" s="524" t="s">
        <v>472</v>
      </c>
      <c r="B261" s="511"/>
      <c r="C261" s="520"/>
      <c r="D261" s="534" t="s">
        <v>477</v>
      </c>
      <c r="E261" s="534" t="s">
        <v>278</v>
      </c>
      <c r="F261" s="534" t="s">
        <v>289</v>
      </c>
      <c r="G261" s="534"/>
      <c r="H261" s="526" t="n">
        <f aca="false">H262</f>
        <v>179000</v>
      </c>
      <c r="I261" s="518"/>
      <c r="J261" s="518"/>
      <c r="K261" s="518"/>
      <c r="L261" s="518"/>
      <c r="M261" s="518"/>
      <c r="N261" s="518"/>
    </row>
    <row r="262" customFormat="false" ht="46.5" hidden="false" customHeight="true" outlineLevel="0" collapsed="false">
      <c r="A262" s="524" t="s">
        <v>350</v>
      </c>
      <c r="B262" s="511"/>
      <c r="C262" s="520"/>
      <c r="D262" s="534" t="s">
        <v>477</v>
      </c>
      <c r="E262" s="534" t="s">
        <v>278</v>
      </c>
      <c r="F262" s="534" t="s">
        <v>289</v>
      </c>
      <c r="G262" s="534" t="s">
        <v>198</v>
      </c>
      <c r="H262" s="526" t="n">
        <v>179000</v>
      </c>
      <c r="I262" s="518"/>
      <c r="J262" s="518"/>
      <c r="K262" s="518"/>
      <c r="L262" s="518"/>
      <c r="M262" s="518"/>
      <c r="N262" s="518"/>
    </row>
    <row r="263" customFormat="false" ht="45" hidden="false" customHeight="true" outlineLevel="0" collapsed="false">
      <c r="A263" s="524" t="s">
        <v>281</v>
      </c>
      <c r="B263" s="511"/>
      <c r="C263" s="520"/>
      <c r="D263" s="513" t="s">
        <v>477</v>
      </c>
      <c r="E263" s="513" t="s">
        <v>278</v>
      </c>
      <c r="F263" s="513" t="s">
        <v>282</v>
      </c>
      <c r="G263" s="513"/>
      <c r="H263" s="514" t="n">
        <f aca="false">H264</f>
        <v>15854683</v>
      </c>
      <c r="I263" s="518" t="e">
        <f aca="false">I264</f>
        <v>#REF!</v>
      </c>
      <c r="J263" s="518" t="e">
        <f aca="false">J264</f>
        <v>#REF!</v>
      </c>
      <c r="K263" s="518" t="e">
        <f aca="false">K264</f>
        <v>#REF!</v>
      </c>
      <c r="L263" s="518" t="e">
        <f aca="false">L264</f>
        <v>#REF!</v>
      </c>
      <c r="M263" s="518" t="n">
        <f aca="false">M264</f>
        <v>14316800</v>
      </c>
      <c r="N263" s="518" t="n">
        <f aca="false">N264</f>
        <v>14316800</v>
      </c>
    </row>
    <row r="264" customFormat="false" ht="63" hidden="false" customHeight="true" outlineLevel="0" collapsed="false">
      <c r="A264" s="524" t="s">
        <v>481</v>
      </c>
      <c r="B264" s="532"/>
      <c r="C264" s="520"/>
      <c r="D264" s="525" t="s">
        <v>477</v>
      </c>
      <c r="E264" s="525" t="s">
        <v>278</v>
      </c>
      <c r="F264" s="525" t="s">
        <v>282</v>
      </c>
      <c r="G264" s="525"/>
      <c r="H264" s="533" t="n">
        <f aca="false">H265+H274+H277</f>
        <v>15854683</v>
      </c>
      <c r="I264" s="537" t="e">
        <f aca="false">I265+I274+I277</f>
        <v>#REF!</v>
      </c>
      <c r="J264" s="537" t="e">
        <f aca="false">J265+J274+J277</f>
        <v>#REF!</v>
      </c>
      <c r="K264" s="537" t="e">
        <f aca="false">K265+K274+K277</f>
        <v>#REF!</v>
      </c>
      <c r="L264" s="537" t="e">
        <f aca="false">L265+L274+L277</f>
        <v>#REF!</v>
      </c>
      <c r="M264" s="537" t="n">
        <f aca="false">M265+M274+M277</f>
        <v>14316800</v>
      </c>
      <c r="N264" s="537" t="n">
        <f aca="false">N265+N274+N277</f>
        <v>14316800</v>
      </c>
    </row>
    <row r="265" customFormat="false" ht="43.5" hidden="false" customHeight="true" outlineLevel="0" collapsed="false">
      <c r="A265" s="524" t="s">
        <v>482</v>
      </c>
      <c r="B265" s="532"/>
      <c r="C265" s="520"/>
      <c r="D265" s="525" t="s">
        <v>477</v>
      </c>
      <c r="E265" s="525" t="s">
        <v>278</v>
      </c>
      <c r="F265" s="525" t="s">
        <v>282</v>
      </c>
      <c r="G265" s="525"/>
      <c r="H265" s="533" t="n">
        <f aca="false">H266+H268</f>
        <v>13599133</v>
      </c>
      <c r="I265" s="537" t="e">
        <f aca="false">I266+I268</f>
        <v>#REF!</v>
      </c>
      <c r="J265" s="537" t="e">
        <f aca="false">J266+J268</f>
        <v>#REF!</v>
      </c>
      <c r="K265" s="537" t="e">
        <f aca="false">K266+K268</f>
        <v>#REF!</v>
      </c>
      <c r="L265" s="537" t="e">
        <f aca="false">L266+L268</f>
        <v>#REF!</v>
      </c>
      <c r="M265" s="537" t="n">
        <f aca="false">M266+M268</f>
        <v>13516800</v>
      </c>
      <c r="N265" s="537" t="n">
        <f aca="false">N266+N268</f>
        <v>13516800</v>
      </c>
    </row>
    <row r="266" customFormat="false" ht="108" hidden="false" customHeight="true" outlineLevel="0" collapsed="false">
      <c r="A266" s="536" t="s">
        <v>285</v>
      </c>
      <c r="B266" s="532"/>
      <c r="C266" s="520"/>
      <c r="D266" s="525" t="s">
        <v>477</v>
      </c>
      <c r="E266" s="525" t="s">
        <v>278</v>
      </c>
      <c r="F266" s="525" t="s">
        <v>483</v>
      </c>
      <c r="G266" s="525" t="s">
        <v>286</v>
      </c>
      <c r="H266" s="533" t="n">
        <f aca="false">H267</f>
        <v>11436800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  <c r="M266" s="537" t="n">
        <f aca="false">M267</f>
        <v>11436800</v>
      </c>
      <c r="N266" s="537" t="n">
        <f aca="false">N267</f>
        <v>11436800</v>
      </c>
    </row>
    <row r="267" customFormat="false" ht="45" hidden="false" customHeight="true" outlineLevel="0" collapsed="false">
      <c r="A267" s="536" t="s">
        <v>445</v>
      </c>
      <c r="B267" s="532"/>
      <c r="C267" s="520"/>
      <c r="D267" s="525" t="s">
        <v>477</v>
      </c>
      <c r="E267" s="525" t="s">
        <v>278</v>
      </c>
      <c r="F267" s="525" t="s">
        <v>483</v>
      </c>
      <c r="G267" s="525" t="s">
        <v>446</v>
      </c>
      <c r="H267" s="533" t="n">
        <v>11436800</v>
      </c>
      <c r="I267" s="533" t="n">
        <v>11436800</v>
      </c>
      <c r="J267" s="533" t="n">
        <v>11436800</v>
      </c>
      <c r="K267" s="533" t="n">
        <v>11436800</v>
      </c>
      <c r="L267" s="533" t="n">
        <v>11436800</v>
      </c>
      <c r="M267" s="533" t="n">
        <v>11436800</v>
      </c>
      <c r="N267" s="533" t="n">
        <v>11436800</v>
      </c>
    </row>
    <row r="268" customFormat="false" ht="45" hidden="false" customHeight="true" outlineLevel="0" collapsed="false">
      <c r="A268" s="536" t="s">
        <v>468</v>
      </c>
      <c r="B268" s="532"/>
      <c r="C268" s="520"/>
      <c r="D268" s="525" t="s">
        <v>477</v>
      </c>
      <c r="E268" s="525" t="s">
        <v>278</v>
      </c>
      <c r="F268" s="525" t="s">
        <v>484</v>
      </c>
      <c r="G268" s="525"/>
      <c r="H268" s="533" t="n">
        <f aca="false">H269+H272</f>
        <v>2162333</v>
      </c>
      <c r="I268" s="537" t="e">
        <f aca="false">I269+I272</f>
        <v>#REF!</v>
      </c>
      <c r="J268" s="537" t="e">
        <f aca="false">J269+J272</f>
        <v>#REF!</v>
      </c>
      <c r="K268" s="537" t="e">
        <f aca="false">K269+K272</f>
        <v>#REF!</v>
      </c>
      <c r="L268" s="537" t="e">
        <f aca="false">L269+L272</f>
        <v>#REF!</v>
      </c>
      <c r="M268" s="537" t="n">
        <f aca="false">M269+M272</f>
        <v>2080000</v>
      </c>
      <c r="N268" s="537" t="n">
        <f aca="false">N269+N272</f>
        <v>2080000</v>
      </c>
    </row>
    <row r="269" s="519" customFormat="true" ht="44.25" hidden="false" customHeight="true" outlineLevel="0" collapsed="false">
      <c r="A269" s="524" t="s">
        <v>350</v>
      </c>
      <c r="B269" s="511"/>
      <c r="C269" s="520"/>
      <c r="D269" s="525" t="s">
        <v>477</v>
      </c>
      <c r="E269" s="525" t="s">
        <v>278</v>
      </c>
      <c r="F269" s="525" t="s">
        <v>484</v>
      </c>
      <c r="G269" s="525" t="s">
        <v>169</v>
      </c>
      <c r="H269" s="533" t="n">
        <f aca="false">H270</f>
        <v>1969333</v>
      </c>
      <c r="I269" s="537" t="e">
        <f aca="false">I270</f>
        <v>#REF!</v>
      </c>
      <c r="J269" s="537" t="e">
        <f aca="false">J270</f>
        <v>#REF!</v>
      </c>
      <c r="K269" s="537" t="e">
        <f aca="false">K270</f>
        <v>#REF!</v>
      </c>
      <c r="L269" s="537" t="e">
        <f aca="false">L270</f>
        <v>#REF!</v>
      </c>
      <c r="M269" s="537" t="n">
        <f aca="false">M270</f>
        <v>2000000</v>
      </c>
      <c r="N269" s="537" t="n">
        <f aca="false">N270</f>
        <v>2000000</v>
      </c>
    </row>
    <row r="270" s="519" customFormat="true" ht="51.75" hidden="false" customHeight="true" outlineLevel="0" collapsed="false">
      <c r="A270" s="524" t="s">
        <v>304</v>
      </c>
      <c r="B270" s="511"/>
      <c r="C270" s="520"/>
      <c r="D270" s="525" t="s">
        <v>477</v>
      </c>
      <c r="E270" s="525" t="s">
        <v>278</v>
      </c>
      <c r="F270" s="525" t="s">
        <v>484</v>
      </c>
      <c r="G270" s="525" t="s">
        <v>198</v>
      </c>
      <c r="H270" s="533" t="n">
        <v>1969333</v>
      </c>
      <c r="I270" s="537" t="e">
        <f aca="false">#REF!</f>
        <v>#REF!</v>
      </c>
      <c r="J270" s="537" t="e">
        <f aca="false">#REF!</f>
        <v>#REF!</v>
      </c>
      <c r="K270" s="537" t="e">
        <f aca="false">#REF!</f>
        <v>#REF!</v>
      </c>
      <c r="L270" s="537" t="e">
        <f aca="false">#REF!</f>
        <v>#REF!</v>
      </c>
      <c r="M270" s="537" t="n">
        <v>2000000</v>
      </c>
      <c r="N270" s="537" t="n">
        <v>2000000</v>
      </c>
    </row>
    <row r="271" s="519" customFormat="true" ht="45.75" hidden="true" customHeight="true" outlineLevel="0" collapsed="false">
      <c r="A271" s="524" t="s">
        <v>154</v>
      </c>
      <c r="B271" s="532" t="n">
        <v>555</v>
      </c>
      <c r="C271" s="520" t="n">
        <v>555</v>
      </c>
      <c r="D271" s="525" t="s">
        <v>477</v>
      </c>
      <c r="E271" s="525" t="s">
        <v>278</v>
      </c>
      <c r="F271" s="525" t="s">
        <v>485</v>
      </c>
      <c r="G271" s="525" t="s">
        <v>20</v>
      </c>
      <c r="H271" s="533"/>
      <c r="I271" s="544"/>
      <c r="J271" s="545"/>
      <c r="K271" s="545"/>
      <c r="L271" s="546"/>
      <c r="M271" s="537"/>
      <c r="N271" s="537"/>
    </row>
    <row r="272" customFormat="false" ht="34.5" hidden="false" customHeight="true" outlineLevel="0" collapsed="false">
      <c r="A272" s="524" t="s">
        <v>314</v>
      </c>
      <c r="B272" s="532"/>
      <c r="C272" s="520"/>
      <c r="D272" s="525" t="s">
        <v>477</v>
      </c>
      <c r="E272" s="525" t="s">
        <v>278</v>
      </c>
      <c r="F272" s="525" t="s">
        <v>484</v>
      </c>
      <c r="G272" s="525" t="s">
        <v>315</v>
      </c>
      <c r="H272" s="533" t="n">
        <f aca="false">H273</f>
        <v>193000</v>
      </c>
      <c r="I272" s="550"/>
      <c r="J272" s="551"/>
      <c r="K272" s="551"/>
      <c r="L272" s="552"/>
      <c r="M272" s="537" t="n">
        <f aca="false">M273</f>
        <v>80000</v>
      </c>
      <c r="N272" s="537" t="n">
        <f aca="false">N273</f>
        <v>80000</v>
      </c>
    </row>
    <row r="273" customFormat="false" ht="30" hidden="false" customHeight="true" outlineLevel="0" collapsed="false">
      <c r="A273" s="524" t="s">
        <v>486</v>
      </c>
      <c r="B273" s="532"/>
      <c r="C273" s="520"/>
      <c r="D273" s="525" t="s">
        <v>477</v>
      </c>
      <c r="E273" s="525" t="s">
        <v>278</v>
      </c>
      <c r="F273" s="525" t="s">
        <v>484</v>
      </c>
      <c r="G273" s="525" t="s">
        <v>317</v>
      </c>
      <c r="H273" s="533" t="n">
        <v>193000</v>
      </c>
      <c r="I273" s="550"/>
      <c r="J273" s="551"/>
      <c r="K273" s="551"/>
      <c r="L273" s="552"/>
      <c r="M273" s="537" t="n">
        <v>80000</v>
      </c>
      <c r="N273" s="537" t="n">
        <v>80000</v>
      </c>
    </row>
    <row r="274" customFormat="false" ht="48" hidden="false" customHeight="true" outlineLevel="0" collapsed="false">
      <c r="A274" s="524" t="s">
        <v>482</v>
      </c>
      <c r="B274" s="532"/>
      <c r="C274" s="520"/>
      <c r="D274" s="525" t="s">
        <v>477</v>
      </c>
      <c r="E274" s="525" t="s">
        <v>278</v>
      </c>
      <c r="F274" s="525" t="s">
        <v>484</v>
      </c>
      <c r="G274" s="525"/>
      <c r="H274" s="533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  <c r="M274" s="537" t="n">
        <f aca="false">M275</f>
        <v>35000</v>
      </c>
      <c r="N274" s="537" t="n">
        <f aca="false">N275</f>
        <v>35000</v>
      </c>
    </row>
    <row r="275" customFormat="false" ht="49.5" hidden="false" customHeight="true" outlineLevel="0" collapsed="false">
      <c r="A275" s="524" t="s">
        <v>350</v>
      </c>
      <c r="B275" s="532"/>
      <c r="C275" s="520"/>
      <c r="D275" s="525" t="s">
        <v>477</v>
      </c>
      <c r="E275" s="525" t="s">
        <v>278</v>
      </c>
      <c r="F275" s="525" t="s">
        <v>484</v>
      </c>
      <c r="G275" s="525" t="s">
        <v>169</v>
      </c>
      <c r="H275" s="533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  <c r="M275" s="537" t="n">
        <f aca="false">M276</f>
        <v>35000</v>
      </c>
      <c r="N275" s="537" t="n">
        <f aca="false">N276</f>
        <v>35000</v>
      </c>
    </row>
    <row r="276" customFormat="false" ht="46.5" hidden="false" customHeight="true" outlineLevel="0" collapsed="false">
      <c r="A276" s="524" t="s">
        <v>304</v>
      </c>
      <c r="B276" s="532"/>
      <c r="C276" s="520"/>
      <c r="D276" s="525" t="s">
        <v>477</v>
      </c>
      <c r="E276" s="525" t="s">
        <v>278</v>
      </c>
      <c r="F276" s="525" t="s">
        <v>484</v>
      </c>
      <c r="G276" s="525" t="s">
        <v>198</v>
      </c>
      <c r="H276" s="533" t="n">
        <v>35000</v>
      </c>
      <c r="I276" s="537"/>
      <c r="J276" s="537"/>
      <c r="K276" s="537"/>
      <c r="L276" s="537"/>
      <c r="M276" s="537" t="n">
        <v>35000</v>
      </c>
      <c r="N276" s="537" t="n">
        <v>35000</v>
      </c>
    </row>
    <row r="277" customFormat="false" ht="48" hidden="false" customHeight="true" outlineLevel="0" collapsed="false">
      <c r="A277" s="524" t="s">
        <v>487</v>
      </c>
      <c r="B277" s="532"/>
      <c r="C277" s="520"/>
      <c r="D277" s="525" t="s">
        <v>477</v>
      </c>
      <c r="E277" s="525" t="s">
        <v>278</v>
      </c>
      <c r="F277" s="525" t="s">
        <v>484</v>
      </c>
      <c r="G277" s="525"/>
      <c r="H277" s="533" t="n">
        <f aca="false">H278</f>
        <v>2220550</v>
      </c>
      <c r="I277" s="537" t="n">
        <f aca="false">I278</f>
        <v>0</v>
      </c>
      <c r="J277" s="537" t="n">
        <f aca="false">J278</f>
        <v>0</v>
      </c>
      <c r="K277" s="537" t="n">
        <f aca="false">K278</f>
        <v>0</v>
      </c>
      <c r="L277" s="537" t="n">
        <f aca="false">L278</f>
        <v>0</v>
      </c>
      <c r="M277" s="537" t="n">
        <f aca="false">M278</f>
        <v>765000</v>
      </c>
      <c r="N277" s="537" t="n">
        <f aca="false">N278</f>
        <v>765000</v>
      </c>
    </row>
    <row r="278" customFormat="false" ht="49.5" hidden="false" customHeight="true" outlineLevel="0" collapsed="false">
      <c r="A278" s="524" t="s">
        <v>350</v>
      </c>
      <c r="B278" s="532"/>
      <c r="C278" s="520"/>
      <c r="D278" s="525" t="s">
        <v>477</v>
      </c>
      <c r="E278" s="525" t="s">
        <v>278</v>
      </c>
      <c r="F278" s="525" t="s">
        <v>484</v>
      </c>
      <c r="G278" s="525" t="s">
        <v>169</v>
      </c>
      <c r="H278" s="533" t="n">
        <f aca="false">H279</f>
        <v>2220550</v>
      </c>
      <c r="I278" s="537" t="n">
        <f aca="false">I279</f>
        <v>0</v>
      </c>
      <c r="J278" s="537" t="n">
        <f aca="false">J279</f>
        <v>0</v>
      </c>
      <c r="K278" s="537" t="n">
        <f aca="false">K279</f>
        <v>0</v>
      </c>
      <c r="L278" s="537" t="n">
        <f aca="false">L279</f>
        <v>0</v>
      </c>
      <c r="M278" s="537" t="n">
        <f aca="false">M279</f>
        <v>765000</v>
      </c>
      <c r="N278" s="537" t="n">
        <f aca="false">N279</f>
        <v>765000</v>
      </c>
    </row>
    <row r="279" customFormat="false" ht="46.5" hidden="false" customHeight="true" outlineLevel="0" collapsed="false">
      <c r="A279" s="524" t="s">
        <v>304</v>
      </c>
      <c r="B279" s="532"/>
      <c r="C279" s="520"/>
      <c r="D279" s="525" t="s">
        <v>477</v>
      </c>
      <c r="E279" s="525" t="s">
        <v>278</v>
      </c>
      <c r="F279" s="525" t="s">
        <v>484</v>
      </c>
      <c r="G279" s="525" t="s">
        <v>198</v>
      </c>
      <c r="H279" s="533" t="n">
        <v>2220550</v>
      </c>
      <c r="I279" s="537"/>
      <c r="J279" s="537"/>
      <c r="K279" s="537"/>
      <c r="L279" s="537"/>
      <c r="M279" s="537" t="n">
        <v>765000</v>
      </c>
      <c r="N279" s="537" t="n">
        <v>765000</v>
      </c>
    </row>
    <row r="280" customFormat="false" ht="30" hidden="false" customHeight="true" outlineLevel="0" collapsed="false">
      <c r="A280" s="510" t="s">
        <v>488</v>
      </c>
      <c r="B280" s="532"/>
      <c r="C280" s="520"/>
      <c r="D280" s="543" t="s">
        <v>372</v>
      </c>
      <c r="E280" s="525"/>
      <c r="F280" s="525"/>
      <c r="G280" s="525"/>
      <c r="H280" s="559" t="n">
        <f aca="false">H281</f>
        <v>1100000</v>
      </c>
      <c r="I280" s="563" t="n">
        <f aca="false">I281</f>
        <v>500000</v>
      </c>
      <c r="J280" s="563" t="n">
        <f aca="false">J281</f>
        <v>500000</v>
      </c>
      <c r="K280" s="563" t="n">
        <f aca="false">K281</f>
        <v>500000</v>
      </c>
      <c r="L280" s="563" t="n">
        <f aca="false">L281</f>
        <v>500000</v>
      </c>
      <c r="M280" s="563" t="n">
        <f aca="false">M281</f>
        <v>1100000</v>
      </c>
      <c r="N280" s="563" t="n">
        <f aca="false">N281</f>
        <v>1100000</v>
      </c>
    </row>
    <row r="281" customFormat="false" ht="48" hidden="false" customHeight="true" outlineLevel="0" collapsed="false">
      <c r="A281" s="524" t="s">
        <v>281</v>
      </c>
      <c r="B281" s="532"/>
      <c r="C281" s="520"/>
      <c r="D281" s="525" t="s">
        <v>372</v>
      </c>
      <c r="E281" s="525" t="s">
        <v>489</v>
      </c>
      <c r="F281" s="525"/>
      <c r="G281" s="525"/>
      <c r="H281" s="533" t="n">
        <f aca="false">H282+H287</f>
        <v>110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  <c r="M281" s="537" t="n">
        <f aca="false">M282+M287</f>
        <v>1100000</v>
      </c>
      <c r="N281" s="537" t="n">
        <f aca="false">N282+N287</f>
        <v>1100000</v>
      </c>
    </row>
    <row r="282" customFormat="false" ht="28.5" hidden="false" customHeight="true" outlineLevel="0" collapsed="false">
      <c r="A282" s="510" t="s">
        <v>490</v>
      </c>
      <c r="B282" s="511"/>
      <c r="C282" s="520"/>
      <c r="D282" s="513" t="s">
        <v>372</v>
      </c>
      <c r="E282" s="513" t="s">
        <v>278</v>
      </c>
      <c r="F282" s="513"/>
      <c r="G282" s="513"/>
      <c r="H282" s="514" t="n">
        <f aca="false">H283</f>
        <v>600000</v>
      </c>
      <c r="I282" s="521"/>
      <c r="J282" s="522"/>
      <c r="K282" s="522"/>
      <c r="L282" s="523"/>
      <c r="M282" s="518" t="n">
        <f aca="false">M283</f>
        <v>600000</v>
      </c>
      <c r="N282" s="518" t="n">
        <f aca="false">N283</f>
        <v>600000</v>
      </c>
    </row>
    <row r="283" customFormat="false" ht="45" hidden="false" customHeight="true" outlineLevel="0" collapsed="false">
      <c r="A283" s="524" t="s">
        <v>491</v>
      </c>
      <c r="B283" s="532"/>
      <c r="C283" s="520"/>
      <c r="D283" s="525" t="s">
        <v>372</v>
      </c>
      <c r="E283" s="534" t="s">
        <v>278</v>
      </c>
      <c r="F283" s="534" t="s">
        <v>492</v>
      </c>
      <c r="G283" s="525"/>
      <c r="H283" s="533" t="n">
        <f aca="false">H284</f>
        <v>600000</v>
      </c>
      <c r="I283" s="521"/>
      <c r="J283" s="522"/>
      <c r="K283" s="522"/>
      <c r="L283" s="523"/>
      <c r="M283" s="537" t="n">
        <f aca="false">M284</f>
        <v>600000</v>
      </c>
      <c r="N283" s="537" t="n">
        <f aca="false">N284</f>
        <v>600000</v>
      </c>
    </row>
    <row r="284" customFormat="false" ht="30" hidden="false" customHeight="true" outlineLevel="0" collapsed="false">
      <c r="A284" s="524" t="s">
        <v>493</v>
      </c>
      <c r="B284" s="532"/>
      <c r="C284" s="520"/>
      <c r="D284" s="525" t="s">
        <v>372</v>
      </c>
      <c r="E284" s="534" t="s">
        <v>278</v>
      </c>
      <c r="F284" s="534" t="s">
        <v>492</v>
      </c>
      <c r="G284" s="525" t="s">
        <v>494</v>
      </c>
      <c r="H284" s="533" t="n">
        <f aca="false">H285</f>
        <v>600000</v>
      </c>
      <c r="I284" s="521"/>
      <c r="J284" s="522"/>
      <c r="K284" s="522"/>
      <c r="L284" s="523"/>
      <c r="M284" s="537" t="n">
        <f aca="false">M285</f>
        <v>600000</v>
      </c>
      <c r="N284" s="537" t="n">
        <f aca="false">N285</f>
        <v>600000</v>
      </c>
    </row>
    <row r="285" customFormat="false" ht="45" hidden="false" customHeight="true" outlineLevel="0" collapsed="false">
      <c r="A285" s="524" t="s">
        <v>495</v>
      </c>
      <c r="B285" s="532"/>
      <c r="C285" s="520"/>
      <c r="D285" s="525" t="s">
        <v>372</v>
      </c>
      <c r="E285" s="534" t="s">
        <v>278</v>
      </c>
      <c r="F285" s="534" t="s">
        <v>492</v>
      </c>
      <c r="G285" s="525" t="s">
        <v>175</v>
      </c>
      <c r="H285" s="533" t="n">
        <f aca="false">H286</f>
        <v>600000</v>
      </c>
      <c r="I285" s="521"/>
      <c r="J285" s="522"/>
      <c r="K285" s="522"/>
      <c r="L285" s="523"/>
      <c r="M285" s="537" t="n">
        <f aca="false">M286</f>
        <v>600000</v>
      </c>
      <c r="N285" s="537" t="n">
        <f aca="false">N286</f>
        <v>600000</v>
      </c>
    </row>
    <row r="286" customFormat="false" ht="45" hidden="false" customHeight="true" outlineLevel="0" collapsed="false">
      <c r="A286" s="524" t="s">
        <v>496</v>
      </c>
      <c r="B286" s="532"/>
      <c r="C286" s="520"/>
      <c r="D286" s="525" t="s">
        <v>372</v>
      </c>
      <c r="E286" s="534" t="s">
        <v>278</v>
      </c>
      <c r="F286" s="534" t="s">
        <v>492</v>
      </c>
      <c r="G286" s="525" t="s">
        <v>175</v>
      </c>
      <c r="H286" s="533" t="n">
        <v>60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  <c r="M286" s="537" t="n">
        <v>600000</v>
      </c>
      <c r="N286" s="537" t="n">
        <v>600000</v>
      </c>
    </row>
    <row r="287" customFormat="false" ht="27" hidden="false" customHeight="true" outlineLevel="0" collapsed="false">
      <c r="A287" s="510" t="s">
        <v>497</v>
      </c>
      <c r="B287" s="532"/>
      <c r="C287" s="520"/>
      <c r="D287" s="543" t="s">
        <v>372</v>
      </c>
      <c r="E287" s="513" t="s">
        <v>291</v>
      </c>
      <c r="F287" s="543"/>
      <c r="G287" s="525"/>
      <c r="H287" s="514" t="n">
        <f aca="false">H288+H292</f>
        <v>500000</v>
      </c>
      <c r="I287" s="518" t="n">
        <f aca="false">I288</f>
        <v>500000</v>
      </c>
      <c r="J287" s="518" t="n">
        <f aca="false">J288</f>
        <v>500000</v>
      </c>
      <c r="K287" s="518" t="n">
        <f aca="false">K288</f>
        <v>500000</v>
      </c>
      <c r="L287" s="518" t="n">
        <f aca="false">L288</f>
        <v>500000</v>
      </c>
      <c r="M287" s="518" t="n">
        <f aca="false">M288</f>
        <v>500000</v>
      </c>
      <c r="N287" s="518" t="n">
        <f aca="false">N288</f>
        <v>500000</v>
      </c>
    </row>
    <row r="288" customFormat="false" ht="34.5" hidden="false" customHeight="true" outlineLevel="0" collapsed="false">
      <c r="A288" s="524" t="s">
        <v>498</v>
      </c>
      <c r="B288" s="532"/>
      <c r="C288" s="520"/>
      <c r="D288" s="525" t="s">
        <v>372</v>
      </c>
      <c r="E288" s="534" t="s">
        <v>291</v>
      </c>
      <c r="F288" s="534" t="s">
        <v>499</v>
      </c>
      <c r="G288" s="525"/>
      <c r="H288" s="533" t="n">
        <f aca="false">H289</f>
        <v>50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  <c r="M288" s="537" t="n">
        <f aca="false">M289</f>
        <v>500000</v>
      </c>
      <c r="N288" s="537" t="n">
        <f aca="false">N289</f>
        <v>500000</v>
      </c>
    </row>
    <row r="289" customFormat="false" ht="36" hidden="false" customHeight="true" outlineLevel="0" collapsed="false">
      <c r="A289" s="524" t="s">
        <v>493</v>
      </c>
      <c r="B289" s="532"/>
      <c r="C289" s="520"/>
      <c r="D289" s="525" t="s">
        <v>372</v>
      </c>
      <c r="E289" s="534" t="s">
        <v>291</v>
      </c>
      <c r="F289" s="534" t="s">
        <v>499</v>
      </c>
      <c r="G289" s="525" t="s">
        <v>494</v>
      </c>
      <c r="H289" s="533" t="n">
        <f aca="false">H290</f>
        <v>50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  <c r="M289" s="537" t="n">
        <f aca="false">M290</f>
        <v>500000</v>
      </c>
      <c r="N289" s="537" t="n">
        <f aca="false">N290</f>
        <v>500000</v>
      </c>
    </row>
    <row r="290" customFormat="false" ht="45" hidden="false" customHeight="true" outlineLevel="0" collapsed="false">
      <c r="A290" s="524" t="s">
        <v>495</v>
      </c>
      <c r="B290" s="532"/>
      <c r="C290" s="520"/>
      <c r="D290" s="525" t="s">
        <v>372</v>
      </c>
      <c r="E290" s="534" t="s">
        <v>291</v>
      </c>
      <c r="F290" s="534" t="s">
        <v>499</v>
      </c>
      <c r="G290" s="525" t="s">
        <v>500</v>
      </c>
      <c r="H290" s="533" t="n">
        <f aca="false">H291</f>
        <v>50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  <c r="M290" s="537" t="n">
        <f aca="false">M291</f>
        <v>500000</v>
      </c>
      <c r="N290" s="537" t="n">
        <f aca="false">N291</f>
        <v>500000</v>
      </c>
    </row>
    <row r="291" customFormat="false" ht="45" hidden="false" customHeight="true" outlineLevel="0" collapsed="false">
      <c r="A291" s="524" t="s">
        <v>496</v>
      </c>
      <c r="B291" s="532"/>
      <c r="C291" s="520"/>
      <c r="D291" s="525" t="s">
        <v>372</v>
      </c>
      <c r="E291" s="534" t="s">
        <v>291</v>
      </c>
      <c r="F291" s="534" t="s">
        <v>499</v>
      </c>
      <c r="G291" s="525" t="s">
        <v>500</v>
      </c>
      <c r="H291" s="533" t="n">
        <v>500000</v>
      </c>
      <c r="I291" s="533" t="n">
        <v>500000</v>
      </c>
      <c r="J291" s="533" t="n">
        <v>500000</v>
      </c>
      <c r="K291" s="533" t="n">
        <v>500000</v>
      </c>
      <c r="L291" s="533" t="n">
        <v>500000</v>
      </c>
      <c r="M291" s="533" t="n">
        <v>500000</v>
      </c>
      <c r="N291" s="533" t="n">
        <v>500000</v>
      </c>
    </row>
    <row r="292" customFormat="false" ht="31.5" hidden="false" customHeight="true" outlineLevel="0" collapsed="false">
      <c r="A292" s="524" t="s">
        <v>493</v>
      </c>
      <c r="B292" s="532"/>
      <c r="C292" s="520"/>
      <c r="D292" s="525" t="s">
        <v>372</v>
      </c>
      <c r="E292" s="534" t="s">
        <v>291</v>
      </c>
      <c r="F292" s="534" t="s">
        <v>289</v>
      </c>
      <c r="G292" s="525" t="s">
        <v>494</v>
      </c>
      <c r="H292" s="533" t="n">
        <f aca="false">H293</f>
        <v>0</v>
      </c>
      <c r="I292" s="537"/>
      <c r="J292" s="537"/>
      <c r="K292" s="537"/>
      <c r="L292" s="537"/>
      <c r="M292" s="537"/>
      <c r="N292" s="537"/>
    </row>
    <row r="293" customFormat="false" ht="45" hidden="false" customHeight="true" outlineLevel="0" collapsed="false">
      <c r="A293" s="524" t="s">
        <v>501</v>
      </c>
      <c r="B293" s="532"/>
      <c r="C293" s="520"/>
      <c r="D293" s="525" t="s">
        <v>372</v>
      </c>
      <c r="E293" s="534" t="s">
        <v>291</v>
      </c>
      <c r="F293" s="534" t="s">
        <v>289</v>
      </c>
      <c r="G293" s="525" t="s">
        <v>500</v>
      </c>
      <c r="H293" s="533"/>
      <c r="I293" s="537"/>
      <c r="J293" s="537"/>
      <c r="K293" s="537"/>
      <c r="L293" s="537"/>
      <c r="M293" s="537"/>
      <c r="N293" s="537"/>
    </row>
    <row r="294" customFormat="false" ht="28.5" hidden="false" customHeight="true" outlineLevel="0" collapsed="false">
      <c r="A294" s="510" t="s">
        <v>502</v>
      </c>
      <c r="B294" s="532"/>
      <c r="C294" s="520"/>
      <c r="D294" s="543" t="s">
        <v>338</v>
      </c>
      <c r="E294" s="513"/>
      <c r="F294" s="525"/>
      <c r="G294" s="525"/>
      <c r="H294" s="559" t="n">
        <f aca="false">H295+H300</f>
        <v>3267000</v>
      </c>
      <c r="I294" s="563" t="n">
        <f aca="false">I295</f>
        <v>0</v>
      </c>
      <c r="J294" s="563" t="n">
        <f aca="false">J295</f>
        <v>0</v>
      </c>
      <c r="K294" s="563" t="n">
        <f aca="false">K295</f>
        <v>0</v>
      </c>
      <c r="L294" s="563" t="n">
        <f aca="false">L295</f>
        <v>0</v>
      </c>
      <c r="M294" s="563" t="n">
        <f aca="false">M295</f>
        <v>700000</v>
      </c>
      <c r="N294" s="563" t="n">
        <f aca="false">N295</f>
        <v>700000</v>
      </c>
    </row>
    <row r="295" customFormat="false" ht="34.5" hidden="false" customHeight="true" outlineLevel="0" collapsed="false">
      <c r="A295" s="510" t="s">
        <v>503</v>
      </c>
      <c r="B295" s="532"/>
      <c r="C295" s="520"/>
      <c r="D295" s="543" t="s">
        <v>338</v>
      </c>
      <c r="E295" s="513" t="s">
        <v>278</v>
      </c>
      <c r="F295" s="525"/>
      <c r="G295" s="525"/>
      <c r="H295" s="514" t="n">
        <f aca="false">H296</f>
        <v>1000000</v>
      </c>
      <c r="I295" s="514" t="n">
        <f aca="false">I296</f>
        <v>0</v>
      </c>
      <c r="J295" s="514" t="n">
        <f aca="false">J296</f>
        <v>0</v>
      </c>
      <c r="K295" s="514" t="n">
        <f aca="false">K296</f>
        <v>0</v>
      </c>
      <c r="L295" s="514" t="n">
        <f aca="false">L296</f>
        <v>0</v>
      </c>
      <c r="M295" s="514" t="n">
        <f aca="false">M296</f>
        <v>700000</v>
      </c>
      <c r="N295" s="514" t="n">
        <f aca="false">N296</f>
        <v>700000</v>
      </c>
    </row>
    <row r="296" customFormat="false" ht="51" hidden="false" customHeight="true" outlineLevel="0" collapsed="false">
      <c r="A296" s="524" t="s">
        <v>281</v>
      </c>
      <c r="B296" s="532"/>
      <c r="C296" s="520"/>
      <c r="D296" s="525" t="s">
        <v>338</v>
      </c>
      <c r="E296" s="534" t="s">
        <v>278</v>
      </c>
      <c r="F296" s="525" t="s">
        <v>504</v>
      </c>
      <c r="G296" s="525"/>
      <c r="H296" s="533" t="n">
        <f aca="false">H298</f>
        <v>1000000</v>
      </c>
      <c r="I296" s="533" t="n">
        <f aca="false">I298</f>
        <v>0</v>
      </c>
      <c r="J296" s="533" t="n">
        <f aca="false">J298</f>
        <v>0</v>
      </c>
      <c r="K296" s="533" t="n">
        <f aca="false">K298</f>
        <v>0</v>
      </c>
      <c r="L296" s="533" t="n">
        <f aca="false">L298</f>
        <v>0</v>
      </c>
      <c r="M296" s="533" t="n">
        <f aca="false">M298</f>
        <v>700000</v>
      </c>
      <c r="N296" s="533" t="n">
        <f aca="false">N298</f>
        <v>700000</v>
      </c>
    </row>
    <row r="297" customFormat="false" ht="61.5" hidden="false" customHeight="true" outlineLevel="0" collapsed="false">
      <c r="A297" s="524" t="s">
        <v>505</v>
      </c>
      <c r="B297" s="532"/>
      <c r="C297" s="520"/>
      <c r="D297" s="525" t="s">
        <v>338</v>
      </c>
      <c r="E297" s="534" t="s">
        <v>278</v>
      </c>
      <c r="F297" s="525" t="s">
        <v>504</v>
      </c>
      <c r="G297" s="525"/>
      <c r="H297" s="533" t="n">
        <f aca="false">H298</f>
        <v>1000000</v>
      </c>
      <c r="I297" s="533" t="n">
        <f aca="false">I298</f>
        <v>0</v>
      </c>
      <c r="J297" s="533" t="n">
        <f aca="false">J298</f>
        <v>0</v>
      </c>
      <c r="K297" s="533" t="n">
        <f aca="false">K298</f>
        <v>0</v>
      </c>
      <c r="L297" s="533" t="n">
        <f aca="false">L298</f>
        <v>0</v>
      </c>
      <c r="M297" s="533" t="n">
        <f aca="false">M298</f>
        <v>700000</v>
      </c>
      <c r="N297" s="533" t="n">
        <f aca="false">N298</f>
        <v>700000</v>
      </c>
    </row>
    <row r="298" customFormat="false" ht="45" hidden="false" customHeight="true" outlineLevel="0" collapsed="false">
      <c r="A298" s="524" t="s">
        <v>350</v>
      </c>
      <c r="B298" s="532"/>
      <c r="C298" s="520"/>
      <c r="D298" s="525" t="s">
        <v>338</v>
      </c>
      <c r="E298" s="534" t="s">
        <v>278</v>
      </c>
      <c r="F298" s="525" t="s">
        <v>504</v>
      </c>
      <c r="G298" s="525" t="s">
        <v>169</v>
      </c>
      <c r="H298" s="533" t="n">
        <f aca="false">H299</f>
        <v>1000000</v>
      </c>
      <c r="I298" s="533" t="n">
        <f aca="false">I299</f>
        <v>0</v>
      </c>
      <c r="J298" s="533" t="n">
        <f aca="false">J299</f>
        <v>0</v>
      </c>
      <c r="K298" s="533" t="n">
        <f aca="false">K299</f>
        <v>0</v>
      </c>
      <c r="L298" s="533" t="n">
        <f aca="false">L299</f>
        <v>0</v>
      </c>
      <c r="M298" s="533" t="n">
        <f aca="false">M299</f>
        <v>700000</v>
      </c>
      <c r="N298" s="533" t="n">
        <f aca="false">N299</f>
        <v>700000</v>
      </c>
    </row>
    <row r="299" customFormat="false" ht="45" hidden="false" customHeight="true" outlineLevel="0" collapsed="false">
      <c r="A299" s="524" t="s">
        <v>304</v>
      </c>
      <c r="B299" s="532"/>
      <c r="C299" s="520"/>
      <c r="D299" s="525" t="s">
        <v>338</v>
      </c>
      <c r="E299" s="534" t="s">
        <v>278</v>
      </c>
      <c r="F299" s="525" t="s">
        <v>504</v>
      </c>
      <c r="G299" s="525" t="s">
        <v>198</v>
      </c>
      <c r="H299" s="533" t="n">
        <v>1000000</v>
      </c>
      <c r="I299" s="533"/>
      <c r="J299" s="533"/>
      <c r="K299" s="533"/>
      <c r="L299" s="533"/>
      <c r="M299" s="533" t="n">
        <v>700000</v>
      </c>
      <c r="N299" s="533" t="n">
        <v>700000</v>
      </c>
    </row>
    <row r="300" customFormat="false" ht="36" hidden="false" customHeight="true" outlineLevel="0" collapsed="false">
      <c r="A300" s="510" t="s">
        <v>506</v>
      </c>
      <c r="B300" s="532"/>
      <c r="C300" s="520"/>
      <c r="D300" s="543" t="s">
        <v>338</v>
      </c>
      <c r="E300" s="513" t="s">
        <v>280</v>
      </c>
      <c r="F300" s="525"/>
      <c r="G300" s="525"/>
      <c r="H300" s="514" t="n">
        <f aca="false">H301+H303+H305</f>
        <v>2267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  <c r="M300" s="514" t="n">
        <f aca="false">M301</f>
        <v>0</v>
      </c>
      <c r="N300" s="514" t="n">
        <f aca="false">N301</f>
        <v>0</v>
      </c>
    </row>
    <row r="301" customFormat="false" ht="51" hidden="false" customHeight="true" outlineLevel="0" collapsed="false">
      <c r="A301" s="524" t="s">
        <v>507</v>
      </c>
      <c r="B301" s="532"/>
      <c r="C301" s="520"/>
      <c r="D301" s="525" t="s">
        <v>338</v>
      </c>
      <c r="E301" s="534" t="s">
        <v>280</v>
      </c>
      <c r="F301" s="525" t="s">
        <v>508</v>
      </c>
      <c r="G301" s="525" t="s">
        <v>385</v>
      </c>
      <c r="H301" s="533" t="n">
        <f aca="false">H302</f>
        <v>2000000</v>
      </c>
      <c r="I301" s="533" t="n">
        <f aca="false">I303</f>
        <v>0</v>
      </c>
      <c r="J301" s="533" t="n">
        <f aca="false">J303</f>
        <v>0</v>
      </c>
      <c r="K301" s="533" t="n">
        <f aca="false">K303</f>
        <v>0</v>
      </c>
      <c r="L301" s="533" t="n">
        <f aca="false">L303</f>
        <v>0</v>
      </c>
      <c r="M301" s="533" t="n">
        <f aca="false">M303</f>
        <v>0</v>
      </c>
      <c r="N301" s="533" t="n">
        <f aca="false">N303</f>
        <v>0</v>
      </c>
    </row>
    <row r="302" customFormat="false" ht="61.5" hidden="false" customHeight="true" outlineLevel="0" collapsed="false">
      <c r="A302" s="591" t="s">
        <v>505</v>
      </c>
      <c r="B302" s="532"/>
      <c r="C302" s="520"/>
      <c r="D302" s="525" t="s">
        <v>338</v>
      </c>
      <c r="E302" s="534" t="s">
        <v>280</v>
      </c>
      <c r="F302" s="525" t="s">
        <v>508</v>
      </c>
      <c r="G302" s="525" t="s">
        <v>68</v>
      </c>
      <c r="H302" s="533" t="n">
        <v>2000000</v>
      </c>
      <c r="I302" s="533" t="n">
        <f aca="false">I303</f>
        <v>0</v>
      </c>
      <c r="J302" s="533" t="n">
        <f aca="false">J303</f>
        <v>0</v>
      </c>
      <c r="K302" s="533" t="n">
        <f aca="false">K303</f>
        <v>0</v>
      </c>
      <c r="L302" s="533" t="n">
        <f aca="false">L303</f>
        <v>0</v>
      </c>
      <c r="M302" s="533" t="n">
        <f aca="false">M303</f>
        <v>0</v>
      </c>
      <c r="N302" s="533" t="n">
        <f aca="false">N303</f>
        <v>0</v>
      </c>
    </row>
    <row r="303" customFormat="false" ht="69" hidden="false" customHeight="true" outlineLevel="0" collapsed="false">
      <c r="A303" s="536" t="s">
        <v>384</v>
      </c>
      <c r="B303" s="532"/>
      <c r="C303" s="520"/>
      <c r="D303" s="525" t="s">
        <v>338</v>
      </c>
      <c r="E303" s="534" t="s">
        <v>280</v>
      </c>
      <c r="F303" s="525" t="s">
        <v>509</v>
      </c>
      <c r="G303" s="525" t="s">
        <v>385</v>
      </c>
      <c r="H303" s="533" t="n">
        <f aca="false">H304</f>
        <v>106000</v>
      </c>
      <c r="I303" s="533" t="n">
        <f aca="false">I304</f>
        <v>0</v>
      </c>
      <c r="J303" s="533" t="n">
        <f aca="false">J304</f>
        <v>0</v>
      </c>
      <c r="K303" s="533" t="n">
        <f aca="false">K304</f>
        <v>0</v>
      </c>
      <c r="L303" s="533" t="n">
        <f aca="false">L304</f>
        <v>0</v>
      </c>
      <c r="M303" s="533" t="n">
        <f aca="false">M304</f>
        <v>0</v>
      </c>
      <c r="N303" s="533" t="n">
        <f aca="false">N304</f>
        <v>0</v>
      </c>
    </row>
    <row r="304" customFormat="false" ht="45" hidden="false" customHeight="true" outlineLevel="0" collapsed="false">
      <c r="A304" s="577" t="s">
        <v>386</v>
      </c>
      <c r="B304" s="532"/>
      <c r="C304" s="520"/>
      <c r="D304" s="525" t="s">
        <v>338</v>
      </c>
      <c r="E304" s="534" t="s">
        <v>280</v>
      </c>
      <c r="F304" s="525" t="s">
        <v>509</v>
      </c>
      <c r="G304" s="525" t="s">
        <v>68</v>
      </c>
      <c r="H304" s="533" t="n">
        <v>106000</v>
      </c>
      <c r="I304" s="533"/>
      <c r="J304" s="533"/>
      <c r="K304" s="533"/>
      <c r="L304" s="533"/>
      <c r="M304" s="533"/>
      <c r="N304" s="533"/>
    </row>
    <row r="305" customFormat="false" ht="64.5" hidden="false" customHeight="true" outlineLevel="0" collapsed="false">
      <c r="A305" s="536" t="s">
        <v>384</v>
      </c>
      <c r="B305" s="532"/>
      <c r="C305" s="520"/>
      <c r="D305" s="525" t="s">
        <v>338</v>
      </c>
      <c r="E305" s="534" t="s">
        <v>280</v>
      </c>
      <c r="F305" s="525" t="s">
        <v>510</v>
      </c>
      <c r="G305" s="525" t="s">
        <v>385</v>
      </c>
      <c r="H305" s="533" t="n">
        <f aca="false">H306</f>
        <v>161000</v>
      </c>
      <c r="I305" s="533"/>
      <c r="J305" s="533"/>
      <c r="K305" s="533"/>
      <c r="L305" s="533"/>
      <c r="M305" s="533"/>
      <c r="N305" s="533"/>
    </row>
    <row r="306" customFormat="false" ht="45" hidden="false" customHeight="true" outlineLevel="0" collapsed="false">
      <c r="A306" s="577" t="s">
        <v>386</v>
      </c>
      <c r="B306" s="532"/>
      <c r="C306" s="520"/>
      <c r="D306" s="525" t="s">
        <v>338</v>
      </c>
      <c r="E306" s="534" t="s">
        <v>280</v>
      </c>
      <c r="F306" s="525" t="s">
        <v>510</v>
      </c>
      <c r="G306" s="525" t="s">
        <v>68</v>
      </c>
      <c r="H306" s="533" t="n">
        <v>161000</v>
      </c>
      <c r="I306" s="533"/>
      <c r="J306" s="533"/>
      <c r="K306" s="533"/>
      <c r="L306" s="533"/>
      <c r="M306" s="533"/>
      <c r="N306" s="533"/>
    </row>
    <row r="307" customFormat="false" ht="31.5" hidden="false" customHeight="true" outlineLevel="0" collapsed="false">
      <c r="A307" s="510" t="s">
        <v>511</v>
      </c>
      <c r="B307" s="532"/>
      <c r="C307" s="520"/>
      <c r="D307" s="543" t="s">
        <v>512</v>
      </c>
      <c r="E307" s="513"/>
      <c r="F307" s="525"/>
      <c r="G307" s="525"/>
      <c r="H307" s="533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  <c r="M307" s="563" t="n">
        <f aca="false">M309</f>
        <v>1767242</v>
      </c>
      <c r="N307" s="563" t="n">
        <f aca="false">N309</f>
        <v>3690020</v>
      </c>
    </row>
    <row r="308" customFormat="false" ht="43.5" hidden="false" customHeight="true" outlineLevel="0" collapsed="false">
      <c r="A308" s="524" t="s">
        <v>281</v>
      </c>
      <c r="B308" s="532"/>
      <c r="C308" s="520"/>
      <c r="D308" s="525" t="s">
        <v>512</v>
      </c>
      <c r="E308" s="513"/>
      <c r="F308" s="525"/>
      <c r="G308" s="525"/>
      <c r="H308" s="533"/>
      <c r="I308" s="537"/>
      <c r="J308" s="537"/>
      <c r="K308" s="537"/>
      <c r="L308" s="537"/>
      <c r="M308" s="537" t="n">
        <f aca="false">M309</f>
        <v>1767242</v>
      </c>
      <c r="N308" s="537" t="n">
        <f aca="false">N309</f>
        <v>3690020</v>
      </c>
    </row>
    <row r="309" customFormat="false" ht="33" hidden="false" customHeight="true" outlineLevel="0" collapsed="false">
      <c r="A309" s="524" t="s">
        <v>511</v>
      </c>
      <c r="B309" s="532"/>
      <c r="C309" s="520"/>
      <c r="D309" s="525" t="s">
        <v>512</v>
      </c>
      <c r="E309" s="534" t="s">
        <v>512</v>
      </c>
      <c r="F309" s="525"/>
      <c r="G309" s="525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  <c r="M309" s="514" t="n">
        <f aca="false">M310</f>
        <v>1767242</v>
      </c>
      <c r="N309" s="514" t="n">
        <f aca="false">N310</f>
        <v>3690020</v>
      </c>
    </row>
    <row r="310" customFormat="false" ht="30" hidden="false" customHeight="true" outlineLevel="0" collapsed="false">
      <c r="A310" s="524" t="s">
        <v>511</v>
      </c>
      <c r="B310" s="532"/>
      <c r="C310" s="520"/>
      <c r="D310" s="525" t="s">
        <v>512</v>
      </c>
      <c r="E310" s="534" t="s">
        <v>512</v>
      </c>
      <c r="F310" s="525" t="s">
        <v>513</v>
      </c>
      <c r="G310" s="525"/>
      <c r="H310" s="533"/>
      <c r="I310" s="533" t="n">
        <f aca="false">I311</f>
        <v>200001</v>
      </c>
      <c r="J310" s="533" t="n">
        <f aca="false">J311</f>
        <v>200002</v>
      </c>
      <c r="K310" s="533" t="n">
        <f aca="false">K311</f>
        <v>200003</v>
      </c>
      <c r="L310" s="533" t="n">
        <f aca="false">L311</f>
        <v>200004</v>
      </c>
      <c r="M310" s="533" t="n">
        <f aca="false">M311</f>
        <v>1767242</v>
      </c>
      <c r="N310" s="533" t="n">
        <f aca="false">N311</f>
        <v>3690020</v>
      </c>
    </row>
    <row r="311" customFormat="false" ht="33" hidden="false" customHeight="true" outlineLevel="0" collapsed="false">
      <c r="A311" s="524" t="s">
        <v>511</v>
      </c>
      <c r="B311" s="532"/>
      <c r="C311" s="520"/>
      <c r="D311" s="525" t="s">
        <v>512</v>
      </c>
      <c r="E311" s="534" t="s">
        <v>512</v>
      </c>
      <c r="F311" s="525" t="s">
        <v>513</v>
      </c>
      <c r="G311" s="525" t="s">
        <v>514</v>
      </c>
      <c r="H311" s="533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  <c r="M311" s="537" t="n">
        <f aca="false">M312</f>
        <v>1767242</v>
      </c>
      <c r="N311" s="537" t="n">
        <f aca="false">N312</f>
        <v>3690020</v>
      </c>
    </row>
    <row r="312" customFormat="false" ht="28.5" hidden="false" customHeight="true" outlineLevel="0" collapsed="false">
      <c r="A312" s="524" t="s">
        <v>511</v>
      </c>
      <c r="B312" s="532"/>
      <c r="C312" s="520"/>
      <c r="D312" s="525" t="s">
        <v>512</v>
      </c>
      <c r="E312" s="534" t="s">
        <v>512</v>
      </c>
      <c r="F312" s="525" t="s">
        <v>513</v>
      </c>
      <c r="G312" s="525" t="s">
        <v>515</v>
      </c>
      <c r="H312" s="533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  <c r="M312" s="537" t="n">
        <f aca="false">M313</f>
        <v>1767242</v>
      </c>
      <c r="N312" s="537" t="n">
        <f aca="false">N313</f>
        <v>3690020</v>
      </c>
    </row>
    <row r="313" customFormat="false" ht="28.5" hidden="false" customHeight="true" outlineLevel="0" collapsed="false">
      <c r="A313" s="524" t="s">
        <v>511</v>
      </c>
      <c r="B313" s="532"/>
      <c r="C313" s="520"/>
      <c r="D313" s="525" t="s">
        <v>512</v>
      </c>
      <c r="E313" s="534" t="s">
        <v>512</v>
      </c>
      <c r="F313" s="525" t="s">
        <v>513</v>
      </c>
      <c r="G313" s="525" t="s">
        <v>516</v>
      </c>
      <c r="H313" s="533"/>
      <c r="I313" s="537" t="n">
        <v>200001</v>
      </c>
      <c r="J313" s="537" t="n">
        <v>200002</v>
      </c>
      <c r="K313" s="537" t="n">
        <v>200003</v>
      </c>
      <c r="L313" s="537" t="n">
        <v>200004</v>
      </c>
      <c r="M313" s="537" t="n">
        <v>1767242</v>
      </c>
      <c r="N313" s="537" t="n">
        <v>3690020</v>
      </c>
    </row>
    <row r="314" customFormat="false" ht="31.5" hidden="false" customHeight="true" outlineLevel="0" collapsed="false">
      <c r="A314" s="510" t="s">
        <v>517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296949174.14</v>
      </c>
      <c r="I314" s="518" t="e">
        <f aca="false">I9+I101+I109+I123+I155+I244+I249+I280+I294+I307</f>
        <v>#REF!</v>
      </c>
      <c r="J314" s="518" t="e">
        <f aca="false">J9+J101+J109+J123+J155+J244+J249+J280+J294+J307</f>
        <v>#REF!</v>
      </c>
      <c r="K314" s="518" t="e">
        <f aca="false">K9+K101+K109+K123+K155+K244+K249+K280+K294+K307</f>
        <v>#REF!</v>
      </c>
      <c r="L314" s="518" t="e">
        <f aca="false">L9+L101+L109+L123+L155+L244+L249+L280+L294+L307</f>
        <v>#REF!</v>
      </c>
      <c r="M314" s="518" t="n">
        <f aca="false">M9+M101+M109+M123+M155+M244+M249+M280+M294+M307</f>
        <v>284278070</v>
      </c>
      <c r="N314" s="518" t="n">
        <f aca="false">N9+N101+N109+N123+N155+N244+N249+N280+N294+N307</f>
        <v>167911090.8</v>
      </c>
    </row>
    <row r="315" customFormat="false" ht="45" hidden="true" customHeight="true" outlineLevel="0" collapsed="false">
      <c r="A315" s="524"/>
      <c r="B315" s="600"/>
      <c r="C315" s="601"/>
      <c r="D315" s="602"/>
      <c r="E315" s="603"/>
      <c r="F315" s="602"/>
      <c r="G315" s="604"/>
      <c r="H315" s="605"/>
      <c r="I315" s="522"/>
      <c r="J315" s="522"/>
      <c r="K315" s="522"/>
      <c r="L315" s="523"/>
    </row>
    <row r="316" customFormat="false" ht="45" hidden="true" customHeight="true" outlineLevel="0" collapsed="false">
      <c r="A316" s="606"/>
      <c r="B316" s="607"/>
      <c r="C316" s="601"/>
      <c r="D316" s="602"/>
      <c r="E316" s="603"/>
      <c r="F316" s="602"/>
      <c r="G316" s="604"/>
      <c r="H316" s="605"/>
      <c r="I316" s="522"/>
      <c r="J316" s="522"/>
      <c r="K316" s="522"/>
      <c r="L316" s="523"/>
    </row>
    <row r="317" customFormat="false" ht="33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2"/>
      <c r="J317" s="522"/>
      <c r="K317" s="522"/>
      <c r="L317" s="523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2"/>
      <c r="J318" s="522"/>
      <c r="K318" s="522"/>
      <c r="L318" s="523"/>
    </row>
    <row r="319" customFormat="false" ht="49.5" hidden="true" customHeight="true" outlineLevel="0" collapsed="false">
      <c r="A319" s="608" t="s">
        <v>518</v>
      </c>
      <c r="B319" s="609" t="n">
        <v>555</v>
      </c>
      <c r="C319" s="610" t="s">
        <v>306</v>
      </c>
      <c r="D319" s="611" t="s">
        <v>280</v>
      </c>
      <c r="E319" s="612" t="s">
        <v>14</v>
      </c>
      <c r="F319" s="611" t="s">
        <v>15</v>
      </c>
      <c r="G319" s="613" t="s">
        <v>15</v>
      </c>
      <c r="H319" s="614" t="n">
        <f aca="false">SUM(I319:L319)</f>
        <v>0</v>
      </c>
      <c r="I319" s="522" t="n">
        <f aca="false">I320+I321+I322</f>
        <v>0</v>
      </c>
      <c r="J319" s="522" t="n">
        <f aca="false">J321+J327</f>
        <v>0</v>
      </c>
      <c r="K319" s="522" t="n">
        <f aca="false">K321</f>
        <v>0</v>
      </c>
      <c r="L319" s="523" t="n">
        <v>0</v>
      </c>
    </row>
    <row r="320" customFormat="false" ht="46.5" hidden="true" customHeight="true" outlineLevel="0" collapsed="false">
      <c r="A320" s="615" t="s">
        <v>519</v>
      </c>
      <c r="B320" s="607" t="n">
        <v>555</v>
      </c>
      <c r="C320" s="616" t="s">
        <v>306</v>
      </c>
      <c r="D320" s="617" t="s">
        <v>280</v>
      </c>
      <c r="E320" s="618" t="s">
        <v>520</v>
      </c>
      <c r="F320" s="617" t="s">
        <v>521</v>
      </c>
      <c r="G320" s="617" t="s">
        <v>175</v>
      </c>
      <c r="H320" s="619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20" t="s">
        <v>522</v>
      </c>
      <c r="B321" s="607" t="n">
        <v>555</v>
      </c>
      <c r="C321" s="616" t="s">
        <v>306</v>
      </c>
      <c r="D321" s="617" t="s">
        <v>280</v>
      </c>
      <c r="E321" s="618" t="s">
        <v>523</v>
      </c>
      <c r="F321" s="617" t="s">
        <v>521</v>
      </c>
      <c r="G321" s="617" t="s">
        <v>175</v>
      </c>
      <c r="H321" s="619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9" t="s">
        <v>524</v>
      </c>
      <c r="B322" s="609" t="n">
        <v>555</v>
      </c>
      <c r="C322" s="621" t="s">
        <v>525</v>
      </c>
      <c r="D322" s="622"/>
      <c r="E322" s="618" t="s">
        <v>526</v>
      </c>
      <c r="F322" s="617" t="s">
        <v>521</v>
      </c>
      <c r="G322" s="617" t="s">
        <v>175</v>
      </c>
      <c r="H322" s="619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8" t="s">
        <v>527</v>
      </c>
      <c r="B323" s="609"/>
      <c r="C323" s="610" t="s">
        <v>306</v>
      </c>
      <c r="D323" s="611" t="s">
        <v>367</v>
      </c>
      <c r="E323" s="612" t="s">
        <v>14</v>
      </c>
      <c r="F323" s="611" t="s">
        <v>15</v>
      </c>
      <c r="G323" s="613" t="s">
        <v>15</v>
      </c>
      <c r="H323" s="614"/>
      <c r="I323" s="598" t="n">
        <f aca="false">I324+I325</f>
        <v>1974.9</v>
      </c>
      <c r="J323" s="522"/>
      <c r="K323" s="522"/>
      <c r="L323" s="523"/>
    </row>
    <row r="324" customFormat="false" ht="52.5" hidden="true" customHeight="true" outlineLevel="0" collapsed="false">
      <c r="A324" s="623" t="s">
        <v>422</v>
      </c>
      <c r="B324" s="609"/>
      <c r="C324" s="601" t="s">
        <v>306</v>
      </c>
      <c r="D324" s="602" t="s">
        <v>367</v>
      </c>
      <c r="E324" s="603" t="s">
        <v>528</v>
      </c>
      <c r="F324" s="602" t="s">
        <v>298</v>
      </c>
      <c r="G324" s="604" t="s">
        <v>69</v>
      </c>
      <c r="H324" s="605" t="n">
        <v>0</v>
      </c>
      <c r="I324" s="522"/>
      <c r="J324" s="522"/>
      <c r="K324" s="522"/>
      <c r="L324" s="523"/>
    </row>
    <row r="325" customFormat="false" ht="52.5" hidden="true" customHeight="true" outlineLevel="0" collapsed="false">
      <c r="A325" s="623" t="s">
        <v>422</v>
      </c>
      <c r="B325" s="609"/>
      <c r="C325" s="601" t="s">
        <v>306</v>
      </c>
      <c r="D325" s="602" t="s">
        <v>367</v>
      </c>
      <c r="E325" s="603" t="s">
        <v>529</v>
      </c>
      <c r="F325" s="602" t="s">
        <v>298</v>
      </c>
      <c r="G325" s="604" t="s">
        <v>69</v>
      </c>
      <c r="H325" s="605"/>
      <c r="I325" s="522" t="n">
        <v>1974.9</v>
      </c>
      <c r="J325" s="522"/>
      <c r="K325" s="522"/>
      <c r="L325" s="523"/>
    </row>
    <row r="326" customFormat="false" ht="49.5" hidden="true" customHeight="true" outlineLevel="0" collapsed="false">
      <c r="A326" s="608" t="s">
        <v>391</v>
      </c>
      <c r="B326" s="609" t="n">
        <v>555</v>
      </c>
      <c r="C326" s="624" t="s">
        <v>306</v>
      </c>
      <c r="D326" s="622" t="s">
        <v>392</v>
      </c>
      <c r="E326" s="612" t="s">
        <v>14</v>
      </c>
      <c r="F326" s="611" t="s">
        <v>15</v>
      </c>
      <c r="G326" s="613" t="s">
        <v>15</v>
      </c>
      <c r="H326" s="575"/>
      <c r="I326" s="522" t="n">
        <f aca="false">I327+I328+I330+I331+I329</f>
        <v>2800</v>
      </c>
      <c r="J326" s="522" t="n">
        <f aca="false">J328+J330</f>
        <v>0</v>
      </c>
      <c r="K326" s="522" t="n">
        <f aca="false">K328</f>
        <v>0</v>
      </c>
      <c r="L326" s="523" t="n">
        <v>0</v>
      </c>
    </row>
    <row r="327" customFormat="false" ht="46.5" hidden="true" customHeight="true" outlineLevel="0" collapsed="false">
      <c r="A327" s="625" t="s">
        <v>522</v>
      </c>
      <c r="B327" s="607" t="n">
        <v>555</v>
      </c>
      <c r="C327" s="626" t="s">
        <v>306</v>
      </c>
      <c r="D327" s="602" t="s">
        <v>392</v>
      </c>
      <c r="E327" s="603" t="s">
        <v>530</v>
      </c>
      <c r="F327" s="602" t="s">
        <v>298</v>
      </c>
      <c r="G327" s="602" t="s">
        <v>150</v>
      </c>
      <c r="H327" s="605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5" t="s">
        <v>531</v>
      </c>
      <c r="B328" s="607" t="n">
        <v>555</v>
      </c>
      <c r="C328" s="626" t="s">
        <v>418</v>
      </c>
      <c r="D328" s="602"/>
      <c r="E328" s="603" t="s">
        <v>526</v>
      </c>
      <c r="F328" s="602" t="s">
        <v>521</v>
      </c>
      <c r="G328" s="602" t="s">
        <v>175</v>
      </c>
      <c r="H328" s="605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5" t="s">
        <v>532</v>
      </c>
      <c r="B329" s="607" t="n">
        <v>555</v>
      </c>
      <c r="C329" s="626" t="s">
        <v>306</v>
      </c>
      <c r="D329" s="602" t="s">
        <v>392</v>
      </c>
      <c r="E329" s="603" t="s">
        <v>239</v>
      </c>
      <c r="F329" s="602" t="s">
        <v>298</v>
      </c>
      <c r="G329" s="602" t="s">
        <v>150</v>
      </c>
      <c r="H329" s="605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9" t="s">
        <v>533</v>
      </c>
      <c r="B330" s="609" t="n">
        <v>555</v>
      </c>
      <c r="C330" s="621" t="s">
        <v>418</v>
      </c>
      <c r="D330" s="622"/>
      <c r="E330" s="618" t="s">
        <v>239</v>
      </c>
      <c r="F330" s="617" t="s">
        <v>298</v>
      </c>
      <c r="G330" s="617" t="s">
        <v>150</v>
      </c>
      <c r="H330" s="575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9" t="s">
        <v>534</v>
      </c>
      <c r="B331" s="609" t="n">
        <v>555</v>
      </c>
      <c r="C331" s="621" t="s">
        <v>418</v>
      </c>
      <c r="D331" s="622"/>
      <c r="E331" s="618" t="s">
        <v>535</v>
      </c>
      <c r="F331" s="617" t="s">
        <v>521</v>
      </c>
      <c r="G331" s="617" t="s">
        <v>150</v>
      </c>
      <c r="H331" s="575" t="n">
        <f aca="false">SUM(I331:L331)</f>
        <v>0</v>
      </c>
      <c r="I331" s="545"/>
      <c r="J331" s="545"/>
      <c r="K331" s="545"/>
      <c r="L331" s="546"/>
    </row>
    <row r="332" s="519" customFormat="true" ht="39" hidden="true" customHeight="true" outlineLevel="0" collapsed="false">
      <c r="A332" s="627" t="s">
        <v>56</v>
      </c>
      <c r="B332" s="609" t="n">
        <v>555</v>
      </c>
      <c r="C332" s="628" t="s">
        <v>420</v>
      </c>
      <c r="D332" s="622"/>
      <c r="E332" s="629" t="s">
        <v>536</v>
      </c>
      <c r="F332" s="617" t="s">
        <v>298</v>
      </c>
      <c r="G332" s="630" t="s">
        <v>150</v>
      </c>
      <c r="H332" s="631" t="n">
        <f aca="false">SUM(I332:L332)</f>
        <v>0</v>
      </c>
      <c r="I332" s="632" t="n">
        <f aca="false">SUM(I333+I337)</f>
        <v>0</v>
      </c>
      <c r="J332" s="523" t="n">
        <f aca="false">SUM(J333+J337)</f>
        <v>0</v>
      </c>
      <c r="K332" s="523" t="n">
        <f aca="false">SUM(K333+K337)</f>
        <v>0</v>
      </c>
      <c r="L332" s="523" t="n">
        <f aca="false">SUM(L333+L337)</f>
        <v>0</v>
      </c>
    </row>
    <row r="333" customFormat="false" ht="63.75" hidden="true" customHeight="true" outlineLevel="0" collapsed="false">
      <c r="A333" s="633" t="s">
        <v>194</v>
      </c>
      <c r="B333" s="609" t="n">
        <v>555</v>
      </c>
      <c r="C333" s="634" t="s">
        <v>420</v>
      </c>
      <c r="D333" s="622"/>
      <c r="E333" s="629" t="s">
        <v>536</v>
      </c>
      <c r="F333" s="617" t="s">
        <v>298</v>
      </c>
      <c r="G333" s="630" t="s">
        <v>150</v>
      </c>
      <c r="H333" s="635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6" t="s">
        <v>537</v>
      </c>
      <c r="B334" s="609" t="n">
        <v>555</v>
      </c>
      <c r="C334" s="634" t="s">
        <v>57</v>
      </c>
      <c r="D334" s="622"/>
      <c r="E334" s="618" t="s">
        <v>58</v>
      </c>
      <c r="F334" s="617" t="s">
        <v>59</v>
      </c>
      <c r="G334" s="630" t="s">
        <v>61</v>
      </c>
      <c r="H334" s="635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6" t="s">
        <v>538</v>
      </c>
      <c r="B335" s="609" t="n">
        <v>555</v>
      </c>
      <c r="C335" s="634" t="s">
        <v>420</v>
      </c>
      <c r="D335" s="622"/>
      <c r="E335" s="629" t="s">
        <v>536</v>
      </c>
      <c r="F335" s="617" t="s">
        <v>298</v>
      </c>
      <c r="G335" s="630" t="s">
        <v>150</v>
      </c>
      <c r="H335" s="635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6" t="s">
        <v>538</v>
      </c>
      <c r="B336" s="609" t="n">
        <v>555</v>
      </c>
      <c r="C336" s="634" t="s">
        <v>57</v>
      </c>
      <c r="D336" s="622"/>
      <c r="E336" s="618"/>
      <c r="F336" s="617"/>
      <c r="G336" s="630" t="s">
        <v>69</v>
      </c>
      <c r="H336" s="635" t="n">
        <f aca="false">SUM(I336:L336)</f>
        <v>0</v>
      </c>
      <c r="I336" s="547"/>
      <c r="J336" s="545"/>
      <c r="K336" s="545"/>
      <c r="L336" s="546"/>
    </row>
    <row r="337" s="519" customFormat="true" ht="44.25" hidden="true" customHeight="true" outlineLevel="0" collapsed="false">
      <c r="A337" s="633" t="s">
        <v>197</v>
      </c>
      <c r="B337" s="609" t="n">
        <v>555</v>
      </c>
      <c r="C337" s="634" t="s">
        <v>57</v>
      </c>
      <c r="D337" s="622"/>
      <c r="E337" s="629" t="s">
        <v>58</v>
      </c>
      <c r="F337" s="622" t="s">
        <v>59</v>
      </c>
      <c r="G337" s="637" t="s">
        <v>198</v>
      </c>
      <c r="H337" s="635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6" t="s">
        <v>537</v>
      </c>
      <c r="B338" s="609" t="n">
        <v>555</v>
      </c>
      <c r="C338" s="634" t="s">
        <v>57</v>
      </c>
      <c r="D338" s="622"/>
      <c r="E338" s="618" t="s">
        <v>199</v>
      </c>
      <c r="F338" s="617" t="s">
        <v>200</v>
      </c>
      <c r="G338" s="630" t="s">
        <v>61</v>
      </c>
      <c r="H338" s="635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6" t="s">
        <v>538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201</v>
      </c>
      <c r="H339" s="635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9" t="s">
        <v>189</v>
      </c>
      <c r="B340" s="609" t="n">
        <v>555</v>
      </c>
      <c r="C340" s="621" t="s">
        <v>190</v>
      </c>
      <c r="D340" s="622"/>
      <c r="E340" s="618" t="s">
        <v>14</v>
      </c>
      <c r="F340" s="617" t="s">
        <v>15</v>
      </c>
      <c r="G340" s="617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9" t="s">
        <v>539</v>
      </c>
      <c r="B341" s="609" t="n">
        <v>555</v>
      </c>
      <c r="C341" s="621" t="s">
        <v>190</v>
      </c>
      <c r="D341" s="622"/>
      <c r="E341" s="618" t="s">
        <v>540</v>
      </c>
      <c r="F341" s="617" t="s">
        <v>164</v>
      </c>
      <c r="G341" s="617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9" customFormat="true" ht="46.5" hidden="true" customHeight="true" outlineLevel="0" collapsed="false">
      <c r="A342" s="638" t="s">
        <v>541</v>
      </c>
      <c r="B342" s="609" t="n">
        <v>555</v>
      </c>
      <c r="C342" s="639" t="s">
        <v>398</v>
      </c>
      <c r="D342" s="622" t="s">
        <v>489</v>
      </c>
      <c r="E342" s="629" t="s">
        <v>14</v>
      </c>
      <c r="F342" s="622" t="s">
        <v>15</v>
      </c>
      <c r="G342" s="640" t="s">
        <v>15</v>
      </c>
      <c r="H342" s="641"/>
      <c r="I342" s="642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9" customFormat="true" ht="47.25" hidden="true" customHeight="true" outlineLevel="0" collapsed="false">
      <c r="A343" s="643" t="s">
        <v>542</v>
      </c>
      <c r="B343" s="609" t="n">
        <v>555</v>
      </c>
      <c r="C343" s="644" t="s">
        <v>398</v>
      </c>
      <c r="D343" s="622" t="s">
        <v>278</v>
      </c>
      <c r="E343" s="629" t="s">
        <v>14</v>
      </c>
      <c r="F343" s="622" t="s">
        <v>15</v>
      </c>
      <c r="G343" s="645" t="s">
        <v>15</v>
      </c>
      <c r="H343" s="646"/>
      <c r="I343" s="647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2" customFormat="true" ht="47.25" hidden="true" customHeight="true" outlineLevel="0" collapsed="false">
      <c r="A344" s="648" t="s">
        <v>543</v>
      </c>
      <c r="B344" s="609" t="n">
        <v>555</v>
      </c>
      <c r="C344" s="649" t="s">
        <v>66</v>
      </c>
      <c r="D344" s="622"/>
      <c r="E344" s="629" t="s">
        <v>544</v>
      </c>
      <c r="F344" s="622" t="s">
        <v>298</v>
      </c>
      <c r="G344" s="650" t="s">
        <v>69</v>
      </c>
      <c r="H344" s="646" t="n">
        <f aca="false">SUM(I344:L344)</f>
        <v>0</v>
      </c>
      <c r="I344" s="651"/>
      <c r="J344" s="522"/>
      <c r="K344" s="522"/>
      <c r="L344" s="523"/>
    </row>
    <row r="345" s="652" customFormat="true" ht="47.25" hidden="true" customHeight="true" outlineLevel="0" collapsed="false">
      <c r="A345" s="648" t="s">
        <v>545</v>
      </c>
      <c r="B345" s="609" t="n">
        <v>555</v>
      </c>
      <c r="C345" s="649" t="s">
        <v>66</v>
      </c>
      <c r="D345" s="622"/>
      <c r="E345" s="629" t="s">
        <v>546</v>
      </c>
      <c r="F345" s="622" t="s">
        <v>521</v>
      </c>
      <c r="G345" s="650" t="s">
        <v>175</v>
      </c>
      <c r="H345" s="646" t="n">
        <f aca="false">SUM(I345:L345)</f>
        <v>0</v>
      </c>
      <c r="I345" s="651"/>
      <c r="J345" s="522"/>
      <c r="K345" s="522"/>
      <c r="L345" s="523"/>
    </row>
    <row r="346" customFormat="false" ht="75" hidden="true" customHeight="true" outlineLevel="0" collapsed="false">
      <c r="A346" s="636" t="s">
        <v>547</v>
      </c>
      <c r="B346" s="609" t="n">
        <v>555</v>
      </c>
      <c r="C346" s="634" t="s">
        <v>398</v>
      </c>
      <c r="D346" s="622" t="s">
        <v>278</v>
      </c>
      <c r="E346" s="618" t="s">
        <v>410</v>
      </c>
      <c r="F346" s="617" t="s">
        <v>214</v>
      </c>
      <c r="G346" s="653" t="s">
        <v>201</v>
      </c>
      <c r="H346" s="646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4" t="s">
        <v>548</v>
      </c>
      <c r="B347" s="607" t="n">
        <v>555</v>
      </c>
      <c r="C347" s="655" t="s">
        <v>398</v>
      </c>
      <c r="D347" s="617" t="s">
        <v>278</v>
      </c>
      <c r="E347" s="618" t="s">
        <v>549</v>
      </c>
      <c r="F347" s="617" t="s">
        <v>214</v>
      </c>
      <c r="G347" s="653" t="s">
        <v>201</v>
      </c>
      <c r="H347" s="646" t="n">
        <f aca="false">I347</f>
        <v>0</v>
      </c>
      <c r="I347" s="656"/>
      <c r="J347" s="572"/>
      <c r="K347" s="572"/>
      <c r="L347" s="573"/>
    </row>
    <row r="348" customFormat="false" ht="75" hidden="true" customHeight="true" outlineLevel="0" collapsed="false">
      <c r="A348" s="657" t="s">
        <v>550</v>
      </c>
      <c r="B348" s="607" t="n">
        <v>555</v>
      </c>
      <c r="C348" s="658" t="s">
        <v>398</v>
      </c>
      <c r="D348" s="617" t="s">
        <v>278</v>
      </c>
      <c r="E348" s="618" t="s">
        <v>551</v>
      </c>
      <c r="F348" s="617" t="s">
        <v>214</v>
      </c>
      <c r="G348" s="653" t="s">
        <v>201</v>
      </c>
      <c r="H348" s="646"/>
      <c r="I348" s="659" t="n">
        <v>88</v>
      </c>
      <c r="J348" s="545"/>
      <c r="K348" s="545"/>
      <c r="L348" s="546"/>
    </row>
    <row r="349" customFormat="false" ht="55.5" hidden="true" customHeight="true" outlineLevel="0" collapsed="false">
      <c r="A349" s="660" t="s">
        <v>552</v>
      </c>
      <c r="B349" s="609" t="n">
        <v>555</v>
      </c>
      <c r="C349" s="634" t="s">
        <v>66</v>
      </c>
      <c r="D349" s="622"/>
      <c r="E349" s="618" t="s">
        <v>553</v>
      </c>
      <c r="F349" s="617" t="s">
        <v>214</v>
      </c>
      <c r="G349" s="630" t="s">
        <v>201</v>
      </c>
      <c r="H349" s="635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61" t="s">
        <v>538</v>
      </c>
      <c r="B350" s="609" t="n">
        <v>555</v>
      </c>
      <c r="C350" s="662" t="s">
        <v>66</v>
      </c>
      <c r="D350" s="622"/>
      <c r="E350" s="618" t="s">
        <v>67</v>
      </c>
      <c r="F350" s="617" t="s">
        <v>68</v>
      </c>
      <c r="G350" s="653" t="s">
        <v>206</v>
      </c>
      <c r="H350" s="635" t="n">
        <f aca="false">SUM(I350:L350)</f>
        <v>0</v>
      </c>
      <c r="I350" s="663"/>
      <c r="J350" s="572"/>
      <c r="K350" s="572"/>
      <c r="L350" s="573"/>
    </row>
    <row r="351" customFormat="false" ht="93" hidden="true" customHeight="true" outlineLevel="0" collapsed="false">
      <c r="A351" s="636" t="s">
        <v>554</v>
      </c>
      <c r="B351" s="609" t="n">
        <v>555</v>
      </c>
      <c r="C351" s="628" t="s">
        <v>398</v>
      </c>
      <c r="D351" s="622" t="s">
        <v>278</v>
      </c>
      <c r="E351" s="618" t="s">
        <v>555</v>
      </c>
      <c r="F351" s="617" t="s">
        <v>521</v>
      </c>
      <c r="G351" s="664" t="s">
        <v>175</v>
      </c>
      <c r="H351" s="635" t="n">
        <f aca="false">SUM(I351:L351)</f>
        <v>0</v>
      </c>
      <c r="I351" s="665"/>
      <c r="J351" s="549"/>
      <c r="K351" s="549"/>
      <c r="L351" s="666"/>
    </row>
    <row r="352" customFormat="false" ht="93" hidden="true" customHeight="true" outlineLevel="0" collapsed="false">
      <c r="A352" s="636" t="s">
        <v>554</v>
      </c>
      <c r="B352" s="609" t="n">
        <v>555</v>
      </c>
      <c r="C352" s="628" t="s">
        <v>398</v>
      </c>
      <c r="D352" s="622" t="s">
        <v>278</v>
      </c>
      <c r="E352" s="618" t="s">
        <v>556</v>
      </c>
      <c r="F352" s="617" t="s">
        <v>521</v>
      </c>
      <c r="G352" s="664" t="s">
        <v>175</v>
      </c>
      <c r="H352" s="667" t="n">
        <f aca="false">SUM(I352:L352)</f>
        <v>0</v>
      </c>
      <c r="I352" s="668"/>
      <c r="J352" s="549"/>
      <c r="K352" s="549"/>
      <c r="L352" s="666"/>
    </row>
    <row r="353" customFormat="false" ht="93" hidden="true" customHeight="true" outlineLevel="0" collapsed="false">
      <c r="A353" s="657" t="s">
        <v>550</v>
      </c>
      <c r="B353" s="609"/>
      <c r="C353" s="628" t="s">
        <v>398</v>
      </c>
      <c r="D353" s="622" t="s">
        <v>278</v>
      </c>
      <c r="E353" s="618" t="s">
        <v>549</v>
      </c>
      <c r="F353" s="617" t="s">
        <v>214</v>
      </c>
      <c r="G353" s="664" t="s">
        <v>201</v>
      </c>
      <c r="H353" s="669"/>
      <c r="I353" s="668" t="n">
        <v>651.6</v>
      </c>
      <c r="J353" s="549"/>
      <c r="K353" s="549"/>
      <c r="L353" s="666"/>
    </row>
    <row r="354" s="519" customFormat="true" ht="35.25" hidden="true" customHeight="true" outlineLevel="0" collapsed="false">
      <c r="A354" s="648" t="s">
        <v>207</v>
      </c>
      <c r="B354" s="609" t="n">
        <v>555</v>
      </c>
      <c r="C354" s="649" t="s">
        <v>398</v>
      </c>
      <c r="D354" s="622" t="s">
        <v>489</v>
      </c>
      <c r="E354" s="629" t="s">
        <v>14</v>
      </c>
      <c r="F354" s="622" t="s">
        <v>15</v>
      </c>
      <c r="G354" s="670" t="s">
        <v>15</v>
      </c>
      <c r="H354" s="669"/>
      <c r="I354" s="651" t="n">
        <f aca="false">I361+I363+I370+I390+I362+I355+I369+I358+I356+I357+I359+I360</f>
        <v>15056</v>
      </c>
      <c r="J354" s="671" t="n">
        <f aca="false">J361+J363+J370+J390+J368</f>
        <v>0</v>
      </c>
      <c r="K354" s="671" t="n">
        <f aca="false">K361+K363+K370+K390</f>
        <v>0</v>
      </c>
      <c r="L354" s="672" t="n">
        <f aca="false">L361+L363+L370+L390</f>
        <v>0</v>
      </c>
    </row>
    <row r="355" customFormat="false" ht="48" hidden="true" customHeight="true" outlineLevel="0" collapsed="false">
      <c r="A355" s="660" t="s">
        <v>557</v>
      </c>
      <c r="B355" s="609" t="n">
        <v>555</v>
      </c>
      <c r="C355" s="634" t="s">
        <v>72</v>
      </c>
      <c r="D355" s="622"/>
      <c r="E355" s="618" t="s">
        <v>558</v>
      </c>
      <c r="F355" s="617" t="s">
        <v>298</v>
      </c>
      <c r="G355" s="630" t="s">
        <v>175</v>
      </c>
      <c r="H355" s="673" t="n">
        <f aca="false">SUM(I355:L355)</f>
        <v>0</v>
      </c>
      <c r="I355" s="674"/>
      <c r="J355" s="545"/>
      <c r="K355" s="545"/>
      <c r="L355" s="546"/>
    </row>
    <row r="356" customFormat="false" ht="48" hidden="true" customHeight="true" outlineLevel="0" collapsed="false">
      <c r="A356" s="623" t="s">
        <v>125</v>
      </c>
      <c r="B356" s="607" t="n">
        <v>555</v>
      </c>
      <c r="C356" s="675" t="s">
        <v>398</v>
      </c>
      <c r="D356" s="602" t="s">
        <v>280</v>
      </c>
      <c r="E356" s="603" t="s">
        <v>559</v>
      </c>
      <c r="F356" s="602" t="s">
        <v>521</v>
      </c>
      <c r="G356" s="676" t="s">
        <v>175</v>
      </c>
      <c r="H356" s="677"/>
      <c r="I356" s="678" t="n">
        <v>100</v>
      </c>
      <c r="J356" s="545"/>
      <c r="K356" s="545"/>
      <c r="L356" s="546"/>
    </row>
    <row r="357" customFormat="false" ht="48" hidden="true" customHeight="true" outlineLevel="0" collapsed="false">
      <c r="A357" s="623" t="s">
        <v>560</v>
      </c>
      <c r="B357" s="607" t="n">
        <v>555</v>
      </c>
      <c r="C357" s="675" t="s">
        <v>72</v>
      </c>
      <c r="D357" s="602"/>
      <c r="E357" s="603" t="s">
        <v>546</v>
      </c>
      <c r="F357" s="602" t="s">
        <v>521</v>
      </c>
      <c r="G357" s="676" t="s">
        <v>175</v>
      </c>
      <c r="H357" s="679" t="n">
        <f aca="false">SUM(I357:L357)</f>
        <v>0</v>
      </c>
      <c r="I357" s="680"/>
      <c r="J357" s="545"/>
      <c r="K357" s="545"/>
      <c r="L357" s="546"/>
    </row>
    <row r="358" customFormat="false" ht="48" hidden="true" customHeight="true" outlineLevel="0" collapsed="false">
      <c r="A358" s="623" t="s">
        <v>422</v>
      </c>
      <c r="B358" s="607" t="n">
        <v>555</v>
      </c>
      <c r="C358" s="675" t="s">
        <v>398</v>
      </c>
      <c r="D358" s="602" t="s">
        <v>280</v>
      </c>
      <c r="E358" s="603" t="s">
        <v>561</v>
      </c>
      <c r="F358" s="602" t="s">
        <v>298</v>
      </c>
      <c r="G358" s="676" t="s">
        <v>69</v>
      </c>
      <c r="H358" s="679"/>
      <c r="I358" s="681" t="n">
        <v>2100</v>
      </c>
      <c r="J358" s="545"/>
      <c r="K358" s="545"/>
      <c r="L358" s="546"/>
    </row>
    <row r="359" customFormat="false" ht="69" hidden="true" customHeight="true" outlineLevel="0" collapsed="false">
      <c r="A359" s="623" t="s">
        <v>422</v>
      </c>
      <c r="B359" s="607" t="n">
        <v>555</v>
      </c>
      <c r="C359" s="675" t="s">
        <v>398</v>
      </c>
      <c r="D359" s="602" t="s">
        <v>280</v>
      </c>
      <c r="E359" s="603" t="s">
        <v>546</v>
      </c>
      <c r="F359" s="602" t="s">
        <v>521</v>
      </c>
      <c r="G359" s="676" t="s">
        <v>150</v>
      </c>
      <c r="H359" s="679"/>
      <c r="I359" s="681" t="n">
        <v>2000</v>
      </c>
      <c r="J359" s="545"/>
      <c r="K359" s="545"/>
      <c r="L359" s="546"/>
    </row>
    <row r="360" customFormat="false" ht="69" hidden="true" customHeight="true" outlineLevel="0" collapsed="false">
      <c r="A360" s="654" t="s">
        <v>548</v>
      </c>
      <c r="B360" s="607" t="n">
        <v>555</v>
      </c>
      <c r="C360" s="675" t="s">
        <v>398</v>
      </c>
      <c r="D360" s="602" t="s">
        <v>280</v>
      </c>
      <c r="E360" s="603" t="s">
        <v>562</v>
      </c>
      <c r="F360" s="602" t="s">
        <v>214</v>
      </c>
      <c r="G360" s="676" t="s">
        <v>201</v>
      </c>
      <c r="H360" s="679"/>
      <c r="I360" s="681"/>
      <c r="J360" s="545"/>
      <c r="K360" s="545"/>
      <c r="L360" s="546"/>
    </row>
    <row r="361" customFormat="false" ht="66" hidden="true" customHeight="true" outlineLevel="0" collapsed="false">
      <c r="A361" s="623" t="s">
        <v>422</v>
      </c>
      <c r="B361" s="607" t="n">
        <v>555</v>
      </c>
      <c r="C361" s="675" t="s">
        <v>398</v>
      </c>
      <c r="D361" s="602" t="s">
        <v>280</v>
      </c>
      <c r="E361" s="603" t="s">
        <v>561</v>
      </c>
      <c r="F361" s="602" t="s">
        <v>298</v>
      </c>
      <c r="G361" s="676" t="s">
        <v>150</v>
      </c>
      <c r="H361" s="679"/>
      <c r="I361" s="681"/>
      <c r="J361" s="545"/>
      <c r="K361" s="545"/>
      <c r="L361" s="546"/>
    </row>
    <row r="362" customFormat="false" ht="25.5" hidden="true" customHeight="true" outlineLevel="0" collapsed="false">
      <c r="A362" s="660" t="s">
        <v>563</v>
      </c>
      <c r="B362" s="609" t="n">
        <v>555</v>
      </c>
      <c r="C362" s="634" t="s">
        <v>72</v>
      </c>
      <c r="D362" s="622"/>
      <c r="E362" s="618" t="s">
        <v>564</v>
      </c>
      <c r="F362" s="617" t="s">
        <v>214</v>
      </c>
      <c r="G362" s="630" t="s">
        <v>201</v>
      </c>
      <c r="H362" s="682" t="n">
        <f aca="false">SUM(I362:L362)</f>
        <v>0</v>
      </c>
      <c r="I362" s="683"/>
      <c r="J362" s="545"/>
      <c r="K362" s="545"/>
      <c r="L362" s="546"/>
    </row>
    <row r="363" customFormat="false" ht="28.5" hidden="true" customHeight="true" outlineLevel="0" collapsed="false">
      <c r="A363" s="684" t="s">
        <v>565</v>
      </c>
      <c r="B363" s="609" t="n">
        <v>555</v>
      </c>
      <c r="C363" s="634" t="s">
        <v>72</v>
      </c>
      <c r="D363" s="622"/>
      <c r="E363" s="618" t="s">
        <v>14</v>
      </c>
      <c r="F363" s="617" t="s">
        <v>15</v>
      </c>
      <c r="G363" s="630" t="s">
        <v>15</v>
      </c>
      <c r="H363" s="682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60" t="s">
        <v>566</v>
      </c>
      <c r="B364" s="609" t="n">
        <v>555</v>
      </c>
      <c r="C364" s="634" t="s">
        <v>66</v>
      </c>
      <c r="D364" s="622"/>
      <c r="E364" s="618" t="s">
        <v>67</v>
      </c>
      <c r="F364" s="617" t="s">
        <v>567</v>
      </c>
      <c r="G364" s="630" t="s">
        <v>61</v>
      </c>
      <c r="H364" s="682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60" t="s">
        <v>568</v>
      </c>
      <c r="B365" s="609" t="n">
        <v>555</v>
      </c>
      <c r="C365" s="634" t="s">
        <v>72</v>
      </c>
      <c r="D365" s="622"/>
      <c r="E365" s="618" t="s">
        <v>569</v>
      </c>
      <c r="F365" s="617" t="s">
        <v>214</v>
      </c>
      <c r="G365" s="630" t="s">
        <v>201</v>
      </c>
      <c r="H365" s="682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60" t="s">
        <v>570</v>
      </c>
      <c r="B366" s="609" t="n">
        <v>555</v>
      </c>
      <c r="C366" s="634" t="s">
        <v>72</v>
      </c>
      <c r="D366" s="622"/>
      <c r="E366" s="618" t="s">
        <v>571</v>
      </c>
      <c r="F366" s="617" t="s">
        <v>214</v>
      </c>
      <c r="G366" s="630" t="s">
        <v>201</v>
      </c>
      <c r="H366" s="682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60"/>
      <c r="B367" s="609" t="n">
        <v>555</v>
      </c>
      <c r="C367" s="634"/>
      <c r="D367" s="622"/>
      <c r="E367" s="618"/>
      <c r="F367" s="617"/>
      <c r="G367" s="630"/>
      <c r="H367" s="682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60" t="s">
        <v>572</v>
      </c>
      <c r="B368" s="609" t="n">
        <v>555</v>
      </c>
      <c r="C368" s="634" t="s">
        <v>72</v>
      </c>
      <c r="D368" s="622"/>
      <c r="E368" s="618" t="s">
        <v>73</v>
      </c>
      <c r="F368" s="617" t="s">
        <v>74</v>
      </c>
      <c r="G368" s="630" t="s">
        <v>150</v>
      </c>
      <c r="H368" s="682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60" t="s">
        <v>573</v>
      </c>
      <c r="B369" s="609" t="n">
        <v>555</v>
      </c>
      <c r="C369" s="634" t="s">
        <v>72</v>
      </c>
      <c r="D369" s="622"/>
      <c r="E369" s="618" t="s">
        <v>574</v>
      </c>
      <c r="F369" s="617" t="s">
        <v>521</v>
      </c>
      <c r="G369" s="630" t="s">
        <v>175</v>
      </c>
      <c r="H369" s="682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4" t="s">
        <v>575</v>
      </c>
      <c r="B370" s="609" t="n">
        <v>555</v>
      </c>
      <c r="C370" s="634" t="s">
        <v>398</v>
      </c>
      <c r="D370" s="622" t="s">
        <v>291</v>
      </c>
      <c r="E370" s="612" t="s">
        <v>14</v>
      </c>
      <c r="F370" s="611" t="s">
        <v>15</v>
      </c>
      <c r="G370" s="685" t="s">
        <v>15</v>
      </c>
      <c r="H370" s="682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60" t="s">
        <v>211</v>
      </c>
      <c r="B371" s="609" t="n">
        <v>555</v>
      </c>
      <c r="C371" s="634" t="s">
        <v>72</v>
      </c>
      <c r="D371" s="622"/>
      <c r="E371" s="618" t="s">
        <v>73</v>
      </c>
      <c r="F371" s="617" t="s">
        <v>76</v>
      </c>
      <c r="G371" s="630" t="s">
        <v>61</v>
      </c>
      <c r="H371" s="682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6" t="s">
        <v>422</v>
      </c>
      <c r="B372" s="607" t="n">
        <v>555</v>
      </c>
      <c r="C372" s="675" t="s">
        <v>398</v>
      </c>
      <c r="D372" s="602" t="s">
        <v>291</v>
      </c>
      <c r="E372" s="618" t="s">
        <v>421</v>
      </c>
      <c r="F372" s="617" t="s">
        <v>298</v>
      </c>
      <c r="G372" s="616" t="s">
        <v>69</v>
      </c>
      <c r="H372" s="682"/>
      <c r="I372" s="544"/>
      <c r="J372" s="545"/>
      <c r="K372" s="545"/>
      <c r="L372" s="546"/>
    </row>
    <row r="373" customFormat="false" ht="48" hidden="true" customHeight="true" outlineLevel="0" collapsed="false">
      <c r="A373" s="686" t="s">
        <v>422</v>
      </c>
      <c r="B373" s="607" t="n">
        <v>555</v>
      </c>
      <c r="C373" s="675" t="s">
        <v>398</v>
      </c>
      <c r="D373" s="602" t="s">
        <v>291</v>
      </c>
      <c r="E373" s="603" t="s">
        <v>529</v>
      </c>
      <c r="F373" s="602" t="s">
        <v>298</v>
      </c>
      <c r="G373" s="626" t="s">
        <v>69</v>
      </c>
      <c r="H373" s="682"/>
      <c r="I373" s="544"/>
      <c r="J373" s="545"/>
      <c r="K373" s="545"/>
      <c r="L373" s="546"/>
    </row>
    <row r="374" customFormat="false" ht="48" hidden="true" customHeight="true" outlineLevel="0" collapsed="false">
      <c r="A374" s="686" t="s">
        <v>522</v>
      </c>
      <c r="B374" s="607" t="n">
        <v>555</v>
      </c>
      <c r="C374" s="675" t="s">
        <v>398</v>
      </c>
      <c r="D374" s="602" t="s">
        <v>291</v>
      </c>
      <c r="E374" s="603" t="s">
        <v>529</v>
      </c>
      <c r="F374" s="602" t="s">
        <v>298</v>
      </c>
      <c r="G374" s="626" t="s">
        <v>150</v>
      </c>
      <c r="H374" s="687"/>
      <c r="I374" s="544"/>
      <c r="J374" s="545"/>
      <c r="K374" s="545"/>
      <c r="L374" s="546"/>
    </row>
    <row r="375" customFormat="false" ht="48" hidden="true" customHeight="true" outlineLevel="0" collapsed="false">
      <c r="A375" s="686" t="s">
        <v>125</v>
      </c>
      <c r="B375" s="607" t="n">
        <v>555</v>
      </c>
      <c r="C375" s="675" t="s">
        <v>398</v>
      </c>
      <c r="D375" s="602" t="s">
        <v>291</v>
      </c>
      <c r="E375" s="603" t="s">
        <v>529</v>
      </c>
      <c r="F375" s="602" t="s">
        <v>298</v>
      </c>
      <c r="G375" s="626" t="s">
        <v>175</v>
      </c>
      <c r="H375" s="687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6" t="s">
        <v>422</v>
      </c>
      <c r="B376" s="607" t="n">
        <v>555</v>
      </c>
      <c r="C376" s="675" t="s">
        <v>398</v>
      </c>
      <c r="D376" s="602" t="s">
        <v>291</v>
      </c>
      <c r="E376" s="603" t="s">
        <v>528</v>
      </c>
      <c r="F376" s="602" t="s">
        <v>298</v>
      </c>
      <c r="G376" s="626" t="s">
        <v>69</v>
      </c>
      <c r="H376" s="687"/>
      <c r="I376" s="544"/>
      <c r="J376" s="545"/>
      <c r="K376" s="545"/>
      <c r="L376" s="546"/>
    </row>
    <row r="377" customFormat="false" ht="48" hidden="true" customHeight="true" outlineLevel="0" collapsed="false">
      <c r="A377" s="686" t="s">
        <v>125</v>
      </c>
      <c r="B377" s="607" t="n">
        <v>555</v>
      </c>
      <c r="C377" s="675" t="s">
        <v>398</v>
      </c>
      <c r="D377" s="602" t="s">
        <v>291</v>
      </c>
      <c r="E377" s="603" t="s">
        <v>576</v>
      </c>
      <c r="F377" s="602" t="s">
        <v>298</v>
      </c>
      <c r="G377" s="626" t="s">
        <v>175</v>
      </c>
      <c r="H377" s="687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6" t="s">
        <v>577</v>
      </c>
      <c r="B378" s="607" t="n">
        <v>555</v>
      </c>
      <c r="C378" s="675" t="s">
        <v>398</v>
      </c>
      <c r="D378" s="602" t="s">
        <v>291</v>
      </c>
      <c r="E378" s="603" t="s">
        <v>578</v>
      </c>
      <c r="F378" s="602" t="s">
        <v>298</v>
      </c>
      <c r="G378" s="626" t="s">
        <v>186</v>
      </c>
      <c r="H378" s="687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6" t="s">
        <v>579</v>
      </c>
      <c r="B379" s="607" t="n">
        <v>555</v>
      </c>
      <c r="C379" s="675" t="s">
        <v>580</v>
      </c>
      <c r="D379" s="602"/>
      <c r="E379" s="603" t="s">
        <v>581</v>
      </c>
      <c r="F379" s="602" t="s">
        <v>214</v>
      </c>
      <c r="G379" s="626" t="s">
        <v>61</v>
      </c>
      <c r="H379" s="687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6" t="s">
        <v>582</v>
      </c>
      <c r="B380" s="607" t="n">
        <v>555</v>
      </c>
      <c r="C380" s="675" t="s">
        <v>580</v>
      </c>
      <c r="D380" s="602"/>
      <c r="E380" s="603" t="s">
        <v>583</v>
      </c>
      <c r="F380" s="602" t="s">
        <v>214</v>
      </c>
      <c r="G380" s="688" t="s">
        <v>201</v>
      </c>
      <c r="H380" s="687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6" t="s">
        <v>584</v>
      </c>
      <c r="B381" s="607" t="n">
        <v>555</v>
      </c>
      <c r="C381" s="675" t="s">
        <v>398</v>
      </c>
      <c r="D381" s="602" t="s">
        <v>291</v>
      </c>
      <c r="E381" s="603" t="s">
        <v>578</v>
      </c>
      <c r="F381" s="602" t="s">
        <v>298</v>
      </c>
      <c r="G381" s="626" t="s">
        <v>69</v>
      </c>
      <c r="H381" s="689"/>
      <c r="I381" s="690" t="n">
        <v>400</v>
      </c>
      <c r="J381" s="545"/>
      <c r="K381" s="545"/>
      <c r="L381" s="546"/>
    </row>
    <row r="382" customFormat="false" ht="45.75" hidden="true" customHeight="true" outlineLevel="0" collapsed="false">
      <c r="A382" s="686" t="s">
        <v>522</v>
      </c>
      <c r="B382" s="607" t="n">
        <v>555</v>
      </c>
      <c r="C382" s="675" t="s">
        <v>398</v>
      </c>
      <c r="D382" s="602" t="s">
        <v>291</v>
      </c>
      <c r="E382" s="603" t="s">
        <v>578</v>
      </c>
      <c r="F382" s="602" t="s">
        <v>298</v>
      </c>
      <c r="G382" s="626" t="s">
        <v>150</v>
      </c>
      <c r="H382" s="689"/>
      <c r="I382" s="690"/>
      <c r="J382" s="545"/>
      <c r="K382" s="545"/>
      <c r="L382" s="546"/>
    </row>
    <row r="383" customFormat="false" ht="47.25" hidden="true" customHeight="true" outlineLevel="0" collapsed="false">
      <c r="A383" s="686" t="s">
        <v>585</v>
      </c>
      <c r="B383" s="607" t="n">
        <v>555</v>
      </c>
      <c r="C383" s="675" t="s">
        <v>398</v>
      </c>
      <c r="D383" s="602" t="s">
        <v>291</v>
      </c>
      <c r="E383" s="603" t="s">
        <v>578</v>
      </c>
      <c r="F383" s="602" t="s">
        <v>298</v>
      </c>
      <c r="G383" s="626" t="s">
        <v>175</v>
      </c>
      <c r="H383" s="689"/>
      <c r="I383" s="690" t="n">
        <v>2000</v>
      </c>
      <c r="J383" s="545"/>
      <c r="K383" s="545"/>
      <c r="L383" s="546"/>
    </row>
    <row r="384" customFormat="false" ht="42.75" hidden="true" customHeight="true" outlineLevel="0" collapsed="false">
      <c r="A384" s="686" t="s">
        <v>584</v>
      </c>
      <c r="B384" s="607" t="n">
        <v>555</v>
      </c>
      <c r="C384" s="675" t="s">
        <v>398</v>
      </c>
      <c r="D384" s="602" t="s">
        <v>291</v>
      </c>
      <c r="E384" s="603" t="s">
        <v>583</v>
      </c>
      <c r="F384" s="602" t="s">
        <v>298</v>
      </c>
      <c r="G384" s="688" t="s">
        <v>69</v>
      </c>
      <c r="H384" s="689"/>
      <c r="I384" s="690" t="n">
        <v>800</v>
      </c>
      <c r="J384" s="545"/>
      <c r="K384" s="545"/>
      <c r="L384" s="546"/>
    </row>
    <row r="385" customFormat="false" ht="44.25" hidden="true" customHeight="true" outlineLevel="0" collapsed="false">
      <c r="A385" s="686" t="s">
        <v>584</v>
      </c>
      <c r="B385" s="607" t="n">
        <v>555</v>
      </c>
      <c r="C385" s="675" t="s">
        <v>398</v>
      </c>
      <c r="D385" s="602" t="s">
        <v>291</v>
      </c>
      <c r="E385" s="603" t="s">
        <v>586</v>
      </c>
      <c r="F385" s="602" t="s">
        <v>298</v>
      </c>
      <c r="G385" s="688" t="s">
        <v>69</v>
      </c>
      <c r="H385" s="689"/>
      <c r="I385" s="690" t="n">
        <v>200</v>
      </c>
      <c r="J385" s="545"/>
      <c r="K385" s="545"/>
      <c r="L385" s="546"/>
    </row>
    <row r="386" customFormat="false" ht="24.75" hidden="true" customHeight="true" outlineLevel="0" collapsed="false">
      <c r="A386" s="686" t="s">
        <v>587</v>
      </c>
      <c r="B386" s="607" t="n">
        <v>555</v>
      </c>
      <c r="C386" s="675" t="s">
        <v>580</v>
      </c>
      <c r="D386" s="602"/>
      <c r="E386" s="603" t="s">
        <v>588</v>
      </c>
      <c r="F386" s="602" t="s">
        <v>214</v>
      </c>
      <c r="G386" s="688" t="s">
        <v>61</v>
      </c>
      <c r="H386" s="689" t="n">
        <f aca="false">SUM(I386:L386)</f>
        <v>0</v>
      </c>
      <c r="I386" s="690"/>
      <c r="J386" s="545"/>
      <c r="K386" s="545"/>
      <c r="L386" s="546"/>
    </row>
    <row r="387" customFormat="false" ht="24.75" hidden="true" customHeight="true" outlineLevel="0" collapsed="false">
      <c r="A387" s="686" t="s">
        <v>589</v>
      </c>
      <c r="B387" s="607" t="n">
        <v>555</v>
      </c>
      <c r="C387" s="675" t="s">
        <v>580</v>
      </c>
      <c r="D387" s="602"/>
      <c r="E387" s="603" t="s">
        <v>590</v>
      </c>
      <c r="F387" s="602" t="s">
        <v>214</v>
      </c>
      <c r="G387" s="688" t="s">
        <v>201</v>
      </c>
      <c r="H387" s="689" t="n">
        <f aca="false">SUM(I387:L387)</f>
        <v>0</v>
      </c>
      <c r="I387" s="690"/>
      <c r="J387" s="545"/>
      <c r="K387" s="545"/>
      <c r="L387" s="546"/>
    </row>
    <row r="388" customFormat="false" ht="24.75" hidden="true" customHeight="true" outlineLevel="0" collapsed="false">
      <c r="A388" s="686" t="s">
        <v>591</v>
      </c>
      <c r="B388" s="607" t="n">
        <v>555</v>
      </c>
      <c r="C388" s="675" t="s">
        <v>580</v>
      </c>
      <c r="D388" s="602"/>
      <c r="E388" s="603" t="s">
        <v>592</v>
      </c>
      <c r="F388" s="602" t="s">
        <v>214</v>
      </c>
      <c r="G388" s="688" t="s">
        <v>61</v>
      </c>
      <c r="H388" s="689" t="n">
        <f aca="false">SUM(I388:L388)</f>
        <v>0</v>
      </c>
      <c r="I388" s="690"/>
      <c r="J388" s="545"/>
      <c r="K388" s="545"/>
      <c r="L388" s="546"/>
    </row>
    <row r="389" customFormat="false" ht="69.75" hidden="true" customHeight="true" outlineLevel="0" collapsed="false">
      <c r="A389" s="686" t="s">
        <v>584</v>
      </c>
      <c r="B389" s="607" t="n">
        <v>555</v>
      </c>
      <c r="C389" s="675" t="s">
        <v>398</v>
      </c>
      <c r="D389" s="602" t="s">
        <v>291</v>
      </c>
      <c r="E389" s="603" t="s">
        <v>593</v>
      </c>
      <c r="F389" s="602" t="s">
        <v>298</v>
      </c>
      <c r="G389" s="688" t="s">
        <v>69</v>
      </c>
      <c r="H389" s="689"/>
      <c r="I389" s="690" t="n">
        <v>7000</v>
      </c>
      <c r="J389" s="545"/>
      <c r="K389" s="545"/>
      <c r="L389" s="546"/>
    </row>
    <row r="390" customFormat="false" ht="48.75" hidden="true" customHeight="true" outlineLevel="0" collapsed="false">
      <c r="A390" s="691" t="s">
        <v>594</v>
      </c>
      <c r="B390" s="609" t="n">
        <v>555</v>
      </c>
      <c r="C390" s="634" t="s">
        <v>88</v>
      </c>
      <c r="D390" s="622"/>
      <c r="E390" s="618" t="s">
        <v>595</v>
      </c>
      <c r="F390" s="617" t="s">
        <v>596</v>
      </c>
      <c r="G390" s="692" t="s">
        <v>175</v>
      </c>
      <c r="H390" s="690" t="n">
        <f aca="false">SUM(I390:L390)</f>
        <v>0</v>
      </c>
      <c r="I390" s="690"/>
      <c r="J390" s="545"/>
      <c r="K390" s="545"/>
      <c r="L390" s="546"/>
    </row>
    <row r="391" s="519" customFormat="true" ht="33.75" hidden="true" customHeight="true" outlineLevel="0" collapsed="false">
      <c r="A391" s="691" t="s">
        <v>215</v>
      </c>
      <c r="B391" s="609" t="n">
        <v>555</v>
      </c>
      <c r="C391" s="693" t="s">
        <v>88</v>
      </c>
      <c r="D391" s="622"/>
      <c r="E391" s="618" t="s">
        <v>73</v>
      </c>
      <c r="F391" s="617" t="s">
        <v>210</v>
      </c>
      <c r="G391" s="692" t="s">
        <v>61</v>
      </c>
      <c r="H391" s="690" t="n">
        <f aca="false">SUM(I391:L391)</f>
        <v>0</v>
      </c>
      <c r="I391" s="690"/>
      <c r="J391" s="545"/>
      <c r="K391" s="545"/>
      <c r="L391" s="546"/>
    </row>
    <row r="392" s="519" customFormat="true" ht="33.75" hidden="true" customHeight="true" outlineLevel="0" collapsed="false">
      <c r="A392" s="541" t="s">
        <v>216</v>
      </c>
      <c r="B392" s="609" t="n">
        <v>555</v>
      </c>
      <c r="C392" s="621" t="s">
        <v>217</v>
      </c>
      <c r="D392" s="622"/>
      <c r="E392" s="618" t="s">
        <v>14</v>
      </c>
      <c r="F392" s="617" t="s">
        <v>15</v>
      </c>
      <c r="G392" s="616" t="s">
        <v>15</v>
      </c>
      <c r="H392" s="690" t="n">
        <f aca="false">SUM(I392:L392)</f>
        <v>0</v>
      </c>
      <c r="I392" s="690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9" customFormat="true" ht="33.75" hidden="true" customHeight="true" outlineLevel="0" collapsed="false">
      <c r="A393" s="541" t="s">
        <v>218</v>
      </c>
      <c r="B393" s="609" t="n">
        <v>555</v>
      </c>
      <c r="C393" s="621" t="s">
        <v>219</v>
      </c>
      <c r="D393" s="622"/>
      <c r="E393" s="618" t="s">
        <v>220</v>
      </c>
      <c r="F393" s="617" t="s">
        <v>94</v>
      </c>
      <c r="G393" s="616" t="s">
        <v>15</v>
      </c>
      <c r="H393" s="690" t="n">
        <f aca="false">SUM(I393:L393)</f>
        <v>0</v>
      </c>
      <c r="I393" s="690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9" customFormat="true" ht="33.75" hidden="true" customHeight="true" outlineLevel="0" collapsed="false">
      <c r="A394" s="541" t="s">
        <v>221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05</v>
      </c>
      <c r="H394" s="690" t="n">
        <f aca="false">SUM(I394:L394)</f>
        <v>0</v>
      </c>
      <c r="I394" s="690"/>
      <c r="J394" s="545"/>
      <c r="K394" s="545"/>
      <c r="L394" s="546"/>
    </row>
    <row r="395" s="519" customFormat="true" ht="33.75" hidden="true" customHeight="true" outlineLevel="0" collapsed="false">
      <c r="A395" s="541" t="s">
        <v>222</v>
      </c>
      <c r="B395" s="609" t="n">
        <v>555</v>
      </c>
      <c r="C395" s="621" t="s">
        <v>217</v>
      </c>
      <c r="D395" s="622"/>
      <c r="E395" s="618" t="s">
        <v>14</v>
      </c>
      <c r="F395" s="617" t="s">
        <v>15</v>
      </c>
      <c r="G395" s="616" t="s">
        <v>15</v>
      </c>
      <c r="H395" s="690" t="n">
        <f aca="false">SUM(I395:L395)</f>
        <v>0</v>
      </c>
      <c r="I395" s="690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9" customFormat="true" ht="33.75" hidden="true" customHeight="true" outlineLevel="0" collapsed="false">
      <c r="A396" s="541" t="s">
        <v>221</v>
      </c>
      <c r="B396" s="609" t="n">
        <v>555</v>
      </c>
      <c r="C396" s="621" t="s">
        <v>223</v>
      </c>
      <c r="D396" s="622"/>
      <c r="E396" s="618" t="s">
        <v>224</v>
      </c>
      <c r="F396" s="617" t="s">
        <v>94</v>
      </c>
      <c r="G396" s="616" t="s">
        <v>105</v>
      </c>
      <c r="H396" s="690" t="n">
        <f aca="false">SUM(I396:L396)</f>
        <v>0</v>
      </c>
      <c r="I396" s="690"/>
      <c r="J396" s="545"/>
      <c r="K396" s="545"/>
      <c r="L396" s="546"/>
    </row>
    <row r="397" s="519" customFormat="true" ht="33.75" hidden="true" customHeight="true" outlineLevel="0" collapsed="false">
      <c r="A397" s="694" t="s">
        <v>221</v>
      </c>
      <c r="B397" s="609" t="n">
        <v>555</v>
      </c>
      <c r="C397" s="695" t="s">
        <v>223</v>
      </c>
      <c r="D397" s="622"/>
      <c r="E397" s="618" t="s">
        <v>225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5"/>
      <c r="K397" s="545"/>
      <c r="L397" s="546"/>
    </row>
    <row r="398" s="519" customFormat="true" ht="42.75" hidden="true" customHeight="true" outlineLevel="0" collapsed="false">
      <c r="A398" s="691" t="s">
        <v>597</v>
      </c>
      <c r="B398" s="609" t="n">
        <v>555</v>
      </c>
      <c r="C398" s="634" t="s">
        <v>580</v>
      </c>
      <c r="D398" s="622"/>
      <c r="E398" s="618" t="s">
        <v>593</v>
      </c>
      <c r="F398" s="617" t="s">
        <v>298</v>
      </c>
      <c r="G398" s="692" t="s">
        <v>150</v>
      </c>
      <c r="H398" s="690" t="n">
        <f aca="false">SUM(I398:L398)</f>
        <v>0</v>
      </c>
      <c r="I398" s="690"/>
      <c r="J398" s="545"/>
      <c r="K398" s="545"/>
      <c r="L398" s="546"/>
    </row>
    <row r="399" customFormat="false" ht="45.75" hidden="true" customHeight="true" outlineLevel="0" collapsed="false">
      <c r="A399" s="691" t="s">
        <v>597</v>
      </c>
      <c r="B399" s="609" t="n">
        <v>555</v>
      </c>
      <c r="C399" s="634" t="s">
        <v>580</v>
      </c>
      <c r="D399" s="622"/>
      <c r="E399" s="618" t="s">
        <v>593</v>
      </c>
      <c r="F399" s="617" t="s">
        <v>214</v>
      </c>
      <c r="G399" s="692" t="s">
        <v>201</v>
      </c>
      <c r="H399" s="690" t="n">
        <f aca="false">SUM(I399:L399)</f>
        <v>0</v>
      </c>
      <c r="I399" s="690"/>
      <c r="J399" s="545"/>
      <c r="K399" s="545"/>
      <c r="L399" s="546"/>
    </row>
    <row r="400" customFormat="false" ht="45.75" hidden="true" customHeight="true" outlineLevel="0" collapsed="false">
      <c r="A400" s="691" t="s">
        <v>598</v>
      </c>
      <c r="B400" s="609" t="n">
        <v>555</v>
      </c>
      <c r="C400" s="634" t="s">
        <v>580</v>
      </c>
      <c r="D400" s="622"/>
      <c r="E400" s="618" t="s">
        <v>593</v>
      </c>
      <c r="F400" s="617" t="s">
        <v>298</v>
      </c>
      <c r="G400" s="692" t="s">
        <v>150</v>
      </c>
      <c r="H400" s="690" t="n">
        <f aca="false">SUM(I400:L400)</f>
        <v>0</v>
      </c>
      <c r="I400" s="690"/>
      <c r="J400" s="545"/>
      <c r="K400" s="545"/>
      <c r="L400" s="546"/>
    </row>
    <row r="401" customFormat="false" ht="45.75" hidden="true" customHeight="true" outlineLevel="0" collapsed="false">
      <c r="A401" s="691" t="s">
        <v>597</v>
      </c>
      <c r="B401" s="609" t="n">
        <v>555</v>
      </c>
      <c r="C401" s="634" t="s">
        <v>580</v>
      </c>
      <c r="D401" s="622"/>
      <c r="E401" s="618" t="s">
        <v>593</v>
      </c>
      <c r="F401" s="617" t="s">
        <v>298</v>
      </c>
      <c r="G401" s="692" t="s">
        <v>175</v>
      </c>
      <c r="H401" s="690" t="n">
        <f aca="false">SUM(I401:L401)</f>
        <v>0</v>
      </c>
      <c r="I401" s="690"/>
      <c r="J401" s="545"/>
      <c r="K401" s="545"/>
      <c r="L401" s="546"/>
    </row>
    <row r="402" s="519" customFormat="true" ht="33.75" hidden="true" customHeight="true" outlineLevel="0" collapsed="false">
      <c r="A402" s="541" t="s">
        <v>599</v>
      </c>
      <c r="B402" s="609" t="n">
        <v>555</v>
      </c>
      <c r="C402" s="621" t="s">
        <v>600</v>
      </c>
      <c r="D402" s="622"/>
      <c r="E402" s="618" t="s">
        <v>601</v>
      </c>
      <c r="F402" s="617" t="s">
        <v>298</v>
      </c>
      <c r="G402" s="616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8" t="s">
        <v>226</v>
      </c>
      <c r="B403" s="609" t="n">
        <v>555</v>
      </c>
      <c r="C403" s="639" t="s">
        <v>90</v>
      </c>
      <c r="D403" s="622"/>
      <c r="E403" s="629" t="s">
        <v>14</v>
      </c>
      <c r="F403" s="622" t="s">
        <v>15</v>
      </c>
      <c r="G403" s="640" t="s">
        <v>15</v>
      </c>
      <c r="H403" s="696" t="n">
        <f aca="false">SUM(I403:L403)</f>
        <v>0</v>
      </c>
      <c r="I403" s="697" t="n">
        <f aca="false">SUM(I404+I426+I432+I437+I429+K409+I445)</f>
        <v>0</v>
      </c>
      <c r="J403" s="697" t="n">
        <f aca="false">SUM(J404+J426+J432+J437+J429)</f>
        <v>0</v>
      </c>
      <c r="K403" s="697" t="n">
        <f aca="false">SUM(K404+K426+K432+K437+K429)</f>
        <v>0</v>
      </c>
      <c r="L403" s="698" t="n">
        <f aca="false">SUM(L404+L426+L432+L437+L429)</f>
        <v>0</v>
      </c>
    </row>
    <row r="404" customFormat="false" ht="34.5" hidden="true" customHeight="true" outlineLevel="0" collapsed="false">
      <c r="A404" s="699" t="s">
        <v>89</v>
      </c>
      <c r="B404" s="609" t="n">
        <v>555</v>
      </c>
      <c r="C404" s="700" t="s">
        <v>90</v>
      </c>
      <c r="D404" s="622"/>
      <c r="E404" s="629" t="s">
        <v>14</v>
      </c>
      <c r="F404" s="622" t="s">
        <v>15</v>
      </c>
      <c r="G404" s="701" t="s">
        <v>15</v>
      </c>
      <c r="H404" s="702" t="n">
        <f aca="false">SUM(I404:L404)</f>
        <v>0</v>
      </c>
      <c r="I404" s="703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4" t="n">
        <f aca="false">SUM(L405+L406+L407+L421+L420)</f>
        <v>0</v>
      </c>
    </row>
    <row r="405" s="519" customFormat="true" ht="26.25" hidden="true" customHeight="true" outlineLevel="0" collapsed="false">
      <c r="A405" s="705" t="s">
        <v>91</v>
      </c>
      <c r="B405" s="609" t="n">
        <v>555</v>
      </c>
      <c r="C405" s="693" t="s">
        <v>92</v>
      </c>
      <c r="D405" s="622"/>
      <c r="E405" s="629" t="s">
        <v>602</v>
      </c>
      <c r="F405" s="622" t="s">
        <v>603</v>
      </c>
      <c r="G405" s="706" t="n">
        <v>211</v>
      </c>
      <c r="H405" s="635" t="n">
        <f aca="false">SUM(I405:L405)</f>
        <v>0</v>
      </c>
      <c r="I405" s="707"/>
      <c r="J405" s="575"/>
      <c r="K405" s="575"/>
      <c r="L405" s="576"/>
    </row>
    <row r="406" s="519" customFormat="true" ht="29.25" hidden="true" customHeight="true" outlineLevel="0" collapsed="false">
      <c r="A406" s="633" t="s">
        <v>95</v>
      </c>
      <c r="B406" s="609" t="n">
        <v>555</v>
      </c>
      <c r="C406" s="634" t="s">
        <v>92</v>
      </c>
      <c r="D406" s="622"/>
      <c r="E406" s="629" t="s">
        <v>602</v>
      </c>
      <c r="F406" s="622" t="s">
        <v>603</v>
      </c>
      <c r="G406" s="637" t="n">
        <v>213</v>
      </c>
      <c r="H406" s="635" t="n">
        <f aca="false">SUM(I406:L406)</f>
        <v>0</v>
      </c>
      <c r="I406" s="547"/>
      <c r="J406" s="545"/>
      <c r="K406" s="545"/>
      <c r="L406" s="546"/>
    </row>
    <row r="407" s="519" customFormat="true" ht="28.5" hidden="true" customHeight="true" outlineLevel="0" collapsed="false">
      <c r="A407" s="633" t="s">
        <v>31</v>
      </c>
      <c r="B407" s="609" t="n">
        <v>555</v>
      </c>
      <c r="C407" s="634" t="s">
        <v>92</v>
      </c>
      <c r="D407" s="622"/>
      <c r="E407" s="629" t="s">
        <v>602</v>
      </c>
      <c r="F407" s="622" t="s">
        <v>603</v>
      </c>
      <c r="G407" s="637" t="n">
        <v>220</v>
      </c>
      <c r="H407" s="635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9" customFormat="true" ht="27" hidden="true" customHeight="true" outlineLevel="0" collapsed="false">
      <c r="A408" s="633" t="s">
        <v>96</v>
      </c>
      <c r="B408" s="609" t="n">
        <v>555</v>
      </c>
      <c r="C408" s="634" t="s">
        <v>92</v>
      </c>
      <c r="D408" s="622"/>
      <c r="E408" s="629" t="s">
        <v>602</v>
      </c>
      <c r="F408" s="622" t="s">
        <v>603</v>
      </c>
      <c r="G408" s="637" t="n">
        <v>221</v>
      </c>
      <c r="H408" s="635" t="n">
        <f aca="false">SUM(I408:L408)</f>
        <v>0</v>
      </c>
      <c r="I408" s="547"/>
      <c r="J408" s="545"/>
      <c r="K408" s="545"/>
      <c r="L408" s="546"/>
    </row>
    <row r="409" s="519" customFormat="true" ht="48" hidden="true" customHeight="true" outlineLevel="0" collapsed="false">
      <c r="A409" s="633" t="s">
        <v>227</v>
      </c>
      <c r="B409" s="609" t="n">
        <v>555</v>
      </c>
      <c r="C409" s="634" t="s">
        <v>92</v>
      </c>
      <c r="D409" s="622"/>
      <c r="E409" s="629" t="s">
        <v>602</v>
      </c>
      <c r="F409" s="622" t="s">
        <v>603</v>
      </c>
      <c r="G409" s="637" t="n">
        <v>222</v>
      </c>
      <c r="H409" s="635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3" t="s">
        <v>34</v>
      </c>
      <c r="B410" s="609" t="n">
        <v>555</v>
      </c>
      <c r="C410" s="634" t="s">
        <v>92</v>
      </c>
      <c r="D410" s="622"/>
      <c r="E410" s="629" t="s">
        <v>602</v>
      </c>
      <c r="F410" s="622" t="s">
        <v>603</v>
      </c>
      <c r="G410" s="637" t="n">
        <v>223</v>
      </c>
      <c r="H410" s="635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60" t="s">
        <v>97</v>
      </c>
      <c r="B411" s="609" t="n">
        <v>555</v>
      </c>
      <c r="C411" s="634" t="s">
        <v>92</v>
      </c>
      <c r="D411" s="622"/>
      <c r="E411" s="629" t="s">
        <v>602</v>
      </c>
      <c r="F411" s="622" t="s">
        <v>603</v>
      </c>
      <c r="G411" s="630" t="n">
        <v>223</v>
      </c>
      <c r="H411" s="635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60" t="s">
        <v>98</v>
      </c>
      <c r="B412" s="609" t="n">
        <v>555</v>
      </c>
      <c r="C412" s="634" t="s">
        <v>92</v>
      </c>
      <c r="D412" s="622"/>
      <c r="E412" s="629" t="s">
        <v>602</v>
      </c>
      <c r="F412" s="622" t="s">
        <v>603</v>
      </c>
      <c r="G412" s="630" t="n">
        <v>223</v>
      </c>
      <c r="H412" s="635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60" t="s">
        <v>36</v>
      </c>
      <c r="B413" s="609" t="n">
        <v>555</v>
      </c>
      <c r="C413" s="634" t="s">
        <v>92</v>
      </c>
      <c r="D413" s="622"/>
      <c r="E413" s="629" t="s">
        <v>602</v>
      </c>
      <c r="F413" s="622" t="s">
        <v>603</v>
      </c>
      <c r="G413" s="630" t="n">
        <v>223</v>
      </c>
      <c r="H413" s="635" t="n">
        <f aca="false">SUM(I413:L413)</f>
        <v>0</v>
      </c>
      <c r="I413" s="547"/>
      <c r="J413" s="545"/>
      <c r="K413" s="545"/>
      <c r="L413" s="546"/>
    </row>
    <row r="414" s="519" customFormat="true" ht="32.25" hidden="true" customHeight="true" outlineLevel="0" collapsed="false">
      <c r="A414" s="633" t="s">
        <v>39</v>
      </c>
      <c r="B414" s="609" t="n">
        <v>555</v>
      </c>
      <c r="C414" s="634" t="s">
        <v>92</v>
      </c>
      <c r="D414" s="622"/>
      <c r="E414" s="629" t="s">
        <v>602</v>
      </c>
      <c r="F414" s="622" t="s">
        <v>603</v>
      </c>
      <c r="G414" s="637" t="n">
        <v>225</v>
      </c>
      <c r="H414" s="635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60" t="s">
        <v>156</v>
      </c>
      <c r="B415" s="609" t="n">
        <v>555</v>
      </c>
      <c r="C415" s="634" t="s">
        <v>92</v>
      </c>
      <c r="D415" s="622"/>
      <c r="E415" s="629" t="s">
        <v>602</v>
      </c>
      <c r="F415" s="622" t="s">
        <v>603</v>
      </c>
      <c r="G415" s="637" t="n">
        <v>225</v>
      </c>
      <c r="H415" s="635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60" t="s">
        <v>604</v>
      </c>
      <c r="B416" s="609" t="n">
        <v>555</v>
      </c>
      <c r="C416" s="634" t="s">
        <v>92</v>
      </c>
      <c r="D416" s="622"/>
      <c r="E416" s="629" t="s">
        <v>602</v>
      </c>
      <c r="F416" s="622" t="s">
        <v>603</v>
      </c>
      <c r="G416" s="630" t="n">
        <v>225</v>
      </c>
      <c r="H416" s="635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60" t="s">
        <v>45</v>
      </c>
      <c r="B417" s="609" t="n">
        <v>555</v>
      </c>
      <c r="C417" s="634" t="s">
        <v>92</v>
      </c>
      <c r="D417" s="622"/>
      <c r="E417" s="629" t="s">
        <v>602</v>
      </c>
      <c r="F417" s="622" t="s">
        <v>603</v>
      </c>
      <c r="G417" s="630" t="n">
        <v>225</v>
      </c>
      <c r="H417" s="635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60" t="s">
        <v>230</v>
      </c>
      <c r="B418" s="609" t="n">
        <v>555</v>
      </c>
      <c r="C418" s="634" t="s">
        <v>92</v>
      </c>
      <c r="D418" s="622"/>
      <c r="E418" s="629" t="s">
        <v>602</v>
      </c>
      <c r="F418" s="622" t="s">
        <v>603</v>
      </c>
      <c r="G418" s="630" t="n">
        <v>225</v>
      </c>
      <c r="H418" s="635" t="n">
        <f aca="false">SUM(I418:L418)</f>
        <v>0</v>
      </c>
      <c r="I418" s="547"/>
      <c r="J418" s="545"/>
      <c r="K418" s="545"/>
      <c r="L418" s="546"/>
    </row>
    <row r="419" s="519" customFormat="true" ht="26.25" hidden="true" customHeight="true" outlineLevel="0" collapsed="false">
      <c r="A419" s="633" t="s">
        <v>103</v>
      </c>
      <c r="B419" s="609" t="n">
        <v>555</v>
      </c>
      <c r="C419" s="634" t="s">
        <v>92</v>
      </c>
      <c r="D419" s="622"/>
      <c r="E419" s="629" t="s">
        <v>602</v>
      </c>
      <c r="F419" s="622" t="s">
        <v>603</v>
      </c>
      <c r="G419" s="637" t="n">
        <v>226</v>
      </c>
      <c r="H419" s="635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3" t="s">
        <v>231</v>
      </c>
      <c r="B420" s="609" t="n">
        <v>555</v>
      </c>
      <c r="C420" s="634" t="s">
        <v>92</v>
      </c>
      <c r="D420" s="622"/>
      <c r="E420" s="629" t="s">
        <v>602</v>
      </c>
      <c r="F420" s="622" t="s">
        <v>603</v>
      </c>
      <c r="G420" s="637" t="n">
        <v>290</v>
      </c>
      <c r="H420" s="635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3" t="s">
        <v>104</v>
      </c>
      <c r="B421" s="609" t="n">
        <v>555</v>
      </c>
      <c r="C421" s="634" t="s">
        <v>92</v>
      </c>
      <c r="D421" s="622"/>
      <c r="E421" s="629" t="s">
        <v>602</v>
      </c>
      <c r="F421" s="622" t="s">
        <v>603</v>
      </c>
      <c r="G421" s="637" t="n">
        <v>300</v>
      </c>
      <c r="H421" s="635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60" t="s">
        <v>519</v>
      </c>
      <c r="B422" s="609" t="n">
        <v>555</v>
      </c>
      <c r="C422" s="634" t="s">
        <v>92</v>
      </c>
      <c r="D422" s="622"/>
      <c r="E422" s="629" t="s">
        <v>602</v>
      </c>
      <c r="F422" s="622" t="s">
        <v>603</v>
      </c>
      <c r="G422" s="630" t="n">
        <v>310</v>
      </c>
      <c r="H422" s="635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60" t="s">
        <v>605</v>
      </c>
      <c r="B423" s="609" t="n">
        <v>555</v>
      </c>
      <c r="C423" s="634" t="s">
        <v>92</v>
      </c>
      <c r="D423" s="622"/>
      <c r="E423" s="629" t="s">
        <v>602</v>
      </c>
      <c r="F423" s="622" t="s">
        <v>603</v>
      </c>
      <c r="G423" s="630" t="n">
        <v>340</v>
      </c>
      <c r="H423" s="635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60" t="s">
        <v>606</v>
      </c>
      <c r="B424" s="609" t="n">
        <v>555</v>
      </c>
      <c r="C424" s="634" t="s">
        <v>92</v>
      </c>
      <c r="D424" s="622"/>
      <c r="E424" s="629" t="s">
        <v>602</v>
      </c>
      <c r="F424" s="622" t="s">
        <v>603</v>
      </c>
      <c r="G424" s="630" t="s">
        <v>107</v>
      </c>
      <c r="H424" s="635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60" t="s">
        <v>607</v>
      </c>
      <c r="B425" s="609" t="n">
        <v>555</v>
      </c>
      <c r="C425" s="634" t="s">
        <v>92</v>
      </c>
      <c r="D425" s="622"/>
      <c r="E425" s="629" t="s">
        <v>602</v>
      </c>
      <c r="F425" s="622" t="s">
        <v>603</v>
      </c>
      <c r="G425" s="630" t="s">
        <v>107</v>
      </c>
      <c r="H425" s="635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699" t="s">
        <v>232</v>
      </c>
      <c r="B426" s="609" t="n">
        <v>555</v>
      </c>
      <c r="C426" s="700" t="s">
        <v>90</v>
      </c>
      <c r="D426" s="622"/>
      <c r="E426" s="629" t="s">
        <v>14</v>
      </c>
      <c r="F426" s="622" t="s">
        <v>15</v>
      </c>
      <c r="G426" s="701" t="s">
        <v>15</v>
      </c>
      <c r="H426" s="702" t="n">
        <f aca="false">SUM(H427:H428)</f>
        <v>0</v>
      </c>
      <c r="I426" s="703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9" customFormat="true" ht="28.5" hidden="true" customHeight="true" outlineLevel="0" collapsed="false">
      <c r="A427" s="705" t="s">
        <v>91</v>
      </c>
      <c r="B427" s="609" t="n">
        <v>555</v>
      </c>
      <c r="C427" s="693" t="s">
        <v>92</v>
      </c>
      <c r="D427" s="622"/>
      <c r="E427" s="629" t="s">
        <v>602</v>
      </c>
      <c r="F427" s="622" t="s">
        <v>603</v>
      </c>
      <c r="G427" s="706" t="n">
        <v>211</v>
      </c>
      <c r="H427" s="635" t="n">
        <f aca="false">SUM(I427:L427)</f>
        <v>0</v>
      </c>
      <c r="I427" s="707"/>
      <c r="J427" s="575"/>
      <c r="K427" s="575"/>
      <c r="L427" s="576"/>
    </row>
    <row r="428" s="519" customFormat="true" ht="31.5" hidden="true" customHeight="true" outlineLevel="0" collapsed="false">
      <c r="A428" s="633" t="s">
        <v>95</v>
      </c>
      <c r="B428" s="609" t="n">
        <v>555</v>
      </c>
      <c r="C428" s="634" t="s">
        <v>92</v>
      </c>
      <c r="D428" s="622"/>
      <c r="E428" s="629" t="s">
        <v>602</v>
      </c>
      <c r="F428" s="622" t="s">
        <v>603</v>
      </c>
      <c r="G428" s="637" t="n">
        <v>213</v>
      </c>
      <c r="H428" s="635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699" t="s">
        <v>608</v>
      </c>
      <c r="B429" s="609" t="n">
        <v>555</v>
      </c>
      <c r="C429" s="700" t="s">
        <v>90</v>
      </c>
      <c r="D429" s="622"/>
      <c r="E429" s="629" t="s">
        <v>609</v>
      </c>
      <c r="F429" s="622" t="s">
        <v>603</v>
      </c>
      <c r="G429" s="701" t="s">
        <v>15</v>
      </c>
      <c r="H429" s="702" t="n">
        <f aca="false">SUM(H430:H431)</f>
        <v>0</v>
      </c>
      <c r="I429" s="703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9" customFormat="true" ht="26.25" hidden="true" customHeight="true" outlineLevel="0" collapsed="false">
      <c r="A430" s="705" t="s">
        <v>610</v>
      </c>
      <c r="B430" s="609" t="n">
        <v>555</v>
      </c>
      <c r="C430" s="693" t="s">
        <v>92</v>
      </c>
      <c r="D430" s="622"/>
      <c r="E430" s="629" t="s">
        <v>609</v>
      </c>
      <c r="F430" s="622" t="s">
        <v>603</v>
      </c>
      <c r="G430" s="706" t="s">
        <v>150</v>
      </c>
      <c r="H430" s="635" t="n">
        <f aca="false">SUM(I430:L430)</f>
        <v>0</v>
      </c>
      <c r="I430" s="707"/>
      <c r="J430" s="575"/>
      <c r="K430" s="575"/>
      <c r="L430" s="576"/>
    </row>
    <row r="431" s="519" customFormat="true" ht="31.5" hidden="true" customHeight="true" outlineLevel="0" collapsed="false">
      <c r="A431" s="705" t="s">
        <v>611</v>
      </c>
      <c r="B431" s="609" t="n">
        <v>555</v>
      </c>
      <c r="C431" s="693" t="s">
        <v>92</v>
      </c>
      <c r="D431" s="622"/>
      <c r="E431" s="708" t="s">
        <v>609</v>
      </c>
      <c r="F431" s="709" t="s">
        <v>603</v>
      </c>
      <c r="G431" s="706" t="s">
        <v>175</v>
      </c>
      <c r="H431" s="710" t="n">
        <f aca="false">SUM(I431:L431)</f>
        <v>0</v>
      </c>
      <c r="I431" s="707"/>
      <c r="J431" s="575"/>
      <c r="K431" s="575"/>
      <c r="L431" s="576"/>
    </row>
    <row r="432" customFormat="false" ht="33" hidden="true" customHeight="true" outlineLevel="0" collapsed="false">
      <c r="A432" s="638" t="s">
        <v>233</v>
      </c>
      <c r="B432" s="609" t="n">
        <v>555</v>
      </c>
      <c r="C432" s="639" t="s">
        <v>92</v>
      </c>
      <c r="D432" s="622"/>
      <c r="E432" s="711" t="s">
        <v>14</v>
      </c>
      <c r="F432" s="712" t="s">
        <v>15</v>
      </c>
      <c r="G432" s="640" t="s">
        <v>15</v>
      </c>
      <c r="H432" s="696" t="n">
        <f aca="false">SUM(I432:L432)</f>
        <v>0</v>
      </c>
      <c r="I432" s="697" t="n">
        <f aca="false">I434</f>
        <v>0</v>
      </c>
      <c r="J432" s="568" t="n">
        <f aca="false">SUM(J433+J436)</f>
        <v>0</v>
      </c>
      <c r="K432" s="568" t="n">
        <f aca="false">SUM(K433+K436)</f>
        <v>0</v>
      </c>
      <c r="L432" s="713" t="n">
        <f aca="false">SUM(L433+L436)</f>
        <v>0</v>
      </c>
    </row>
    <row r="433" s="519" customFormat="true" ht="24.75" hidden="true" customHeight="true" outlineLevel="0" collapsed="false">
      <c r="A433" s="633" t="s">
        <v>31</v>
      </c>
      <c r="B433" s="609" t="n">
        <v>555</v>
      </c>
      <c r="C433" s="634" t="s">
        <v>92</v>
      </c>
      <c r="D433" s="622"/>
      <c r="E433" s="629" t="s">
        <v>14</v>
      </c>
      <c r="F433" s="622" t="s">
        <v>15</v>
      </c>
      <c r="G433" s="637" t="n">
        <v>220</v>
      </c>
      <c r="H433" s="635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4" t="n">
        <f aca="false">SUM(L434+L435)</f>
        <v>0</v>
      </c>
    </row>
    <row r="434" customFormat="false" ht="33" hidden="true" customHeight="true" outlineLevel="0" collapsed="false">
      <c r="A434" s="633" t="s">
        <v>103</v>
      </c>
      <c r="B434" s="609" t="n">
        <v>555</v>
      </c>
      <c r="C434" s="634" t="s">
        <v>92</v>
      </c>
      <c r="D434" s="622"/>
      <c r="E434" s="629" t="s">
        <v>612</v>
      </c>
      <c r="F434" s="617" t="s">
        <v>15</v>
      </c>
      <c r="G434" s="637" t="n">
        <v>226</v>
      </c>
      <c r="H434" s="635" t="n">
        <f aca="false">SUM(I434:L434)</f>
        <v>0</v>
      </c>
      <c r="I434" s="547"/>
      <c r="J434" s="545"/>
      <c r="K434" s="545"/>
      <c r="L434" s="546"/>
    </row>
    <row r="435" s="519" customFormat="true" ht="24" hidden="true" customHeight="true" outlineLevel="0" collapsed="false">
      <c r="A435" s="633" t="s">
        <v>146</v>
      </c>
      <c r="B435" s="609" t="n">
        <v>555</v>
      </c>
      <c r="C435" s="634" t="s">
        <v>92</v>
      </c>
      <c r="D435" s="622"/>
      <c r="E435" s="629" t="s">
        <v>14</v>
      </c>
      <c r="F435" s="617" t="s">
        <v>15</v>
      </c>
      <c r="G435" s="637" t="n">
        <v>225</v>
      </c>
      <c r="H435" s="635" t="n">
        <f aca="false">SUM(I435:L435)</f>
        <v>0</v>
      </c>
      <c r="I435" s="547"/>
      <c r="J435" s="545"/>
      <c r="K435" s="545"/>
      <c r="L435" s="546"/>
    </row>
    <row r="436" s="519" customFormat="true" ht="24" hidden="true" customHeight="true" outlineLevel="0" collapsed="false">
      <c r="A436" s="633" t="s">
        <v>236</v>
      </c>
      <c r="B436" s="609" t="n">
        <v>555</v>
      </c>
      <c r="C436" s="634" t="s">
        <v>92</v>
      </c>
      <c r="D436" s="622"/>
      <c r="E436" s="629" t="s">
        <v>612</v>
      </c>
      <c r="F436" s="622" t="s">
        <v>298</v>
      </c>
      <c r="G436" s="637" t="s">
        <v>105</v>
      </c>
      <c r="H436" s="635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699" t="s">
        <v>237</v>
      </c>
      <c r="B437" s="609" t="n">
        <v>555</v>
      </c>
      <c r="C437" s="700" t="s">
        <v>238</v>
      </c>
      <c r="D437" s="622"/>
      <c r="E437" s="629" t="s">
        <v>239</v>
      </c>
      <c r="F437" s="622" t="s">
        <v>164</v>
      </c>
      <c r="G437" s="701" t="s">
        <v>175</v>
      </c>
      <c r="H437" s="635" t="n">
        <f aca="false">SUM(I437:L437)</f>
        <v>0</v>
      </c>
      <c r="I437" s="703"/>
      <c r="J437" s="703" t="n">
        <v>0</v>
      </c>
      <c r="K437" s="703" t="n">
        <v>0</v>
      </c>
      <c r="L437" s="715" t="n">
        <v>0</v>
      </c>
    </row>
    <row r="438" customFormat="false" ht="31.5" hidden="true" customHeight="true" outlineLevel="0" collapsed="false">
      <c r="A438" s="699" t="s">
        <v>240</v>
      </c>
      <c r="B438" s="609" t="n">
        <v>555</v>
      </c>
      <c r="C438" s="700" t="s">
        <v>241</v>
      </c>
      <c r="D438" s="622"/>
      <c r="E438" s="629" t="s">
        <v>14</v>
      </c>
      <c r="F438" s="622" t="s">
        <v>15</v>
      </c>
      <c r="G438" s="701" t="s">
        <v>15</v>
      </c>
      <c r="H438" s="635" t="n">
        <f aca="false">SUM(I438:L438)</f>
        <v>0</v>
      </c>
      <c r="I438" s="703" t="n">
        <f aca="false">SUM(I439:I444)</f>
        <v>0</v>
      </c>
      <c r="J438" s="703"/>
      <c r="K438" s="703" t="n">
        <f aca="false">SUM(K439:K444)</f>
        <v>0</v>
      </c>
      <c r="L438" s="715" t="n">
        <f aca="false">SUM(L439:L444)</f>
        <v>0</v>
      </c>
    </row>
    <row r="439" s="519" customFormat="true" ht="31.5" hidden="true" customHeight="true" outlineLevel="0" collapsed="false">
      <c r="A439" s="541" t="s">
        <v>221</v>
      </c>
      <c r="B439" s="609" t="n">
        <v>555</v>
      </c>
      <c r="C439" s="621" t="s">
        <v>242</v>
      </c>
      <c r="D439" s="622"/>
      <c r="E439" s="618" t="s">
        <v>243</v>
      </c>
      <c r="F439" s="617" t="s">
        <v>94</v>
      </c>
      <c r="G439" s="617" t="s">
        <v>105</v>
      </c>
      <c r="H439" s="635" t="n">
        <f aca="false">SUM(I439:L439)</f>
        <v>0</v>
      </c>
      <c r="I439" s="707"/>
      <c r="J439" s="575"/>
      <c r="K439" s="575"/>
      <c r="L439" s="576"/>
    </row>
    <row r="440" s="519" customFormat="true" ht="20.1" hidden="true" customHeight="true" outlineLevel="0" collapsed="false">
      <c r="A440" s="633" t="s">
        <v>244</v>
      </c>
      <c r="B440" s="609" t="n">
        <v>555</v>
      </c>
      <c r="C440" s="693" t="s">
        <v>242</v>
      </c>
      <c r="D440" s="622"/>
      <c r="E440" s="629" t="s">
        <v>243</v>
      </c>
      <c r="F440" s="622" t="s">
        <v>94</v>
      </c>
      <c r="G440" s="706" t="s">
        <v>175</v>
      </c>
      <c r="H440" s="635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699" t="s">
        <v>245</v>
      </c>
      <c r="B441" s="609" t="n">
        <v>555</v>
      </c>
      <c r="C441" s="700" t="s">
        <v>246</v>
      </c>
      <c r="D441" s="622"/>
      <c r="E441" s="629" t="s">
        <v>14</v>
      </c>
      <c r="F441" s="622" t="s">
        <v>15</v>
      </c>
      <c r="G441" s="701" t="s">
        <v>15</v>
      </c>
      <c r="H441" s="635" t="n">
        <f aca="false">SUM(I441:L441)</f>
        <v>0</v>
      </c>
      <c r="I441" s="703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9" customFormat="true" ht="19.5" hidden="true" customHeight="true" outlineLevel="0" collapsed="false">
      <c r="A442" s="705" t="s">
        <v>247</v>
      </c>
      <c r="B442" s="609" t="n">
        <v>555</v>
      </c>
      <c r="C442" s="693" t="s">
        <v>248</v>
      </c>
      <c r="D442" s="622"/>
      <c r="E442" s="629" t="s">
        <v>249</v>
      </c>
      <c r="F442" s="622" t="s">
        <v>250</v>
      </c>
      <c r="G442" s="706" t="s">
        <v>251</v>
      </c>
      <c r="H442" s="635" t="n">
        <f aca="false">SUM(I442:L442)</f>
        <v>0</v>
      </c>
      <c r="I442" s="707"/>
      <c r="J442" s="575"/>
      <c r="K442" s="575"/>
      <c r="L442" s="576"/>
    </row>
    <row r="443" s="519" customFormat="true" ht="20.1" hidden="true" customHeight="true" outlineLevel="0" collapsed="false">
      <c r="A443" s="716" t="s">
        <v>252</v>
      </c>
      <c r="B443" s="609" t="n">
        <v>555</v>
      </c>
      <c r="C443" s="662" t="s">
        <v>253</v>
      </c>
      <c r="D443" s="622"/>
      <c r="E443" s="629" t="s">
        <v>254</v>
      </c>
      <c r="F443" s="622" t="s">
        <v>255</v>
      </c>
      <c r="G443" s="717" t="s">
        <v>206</v>
      </c>
      <c r="H443" s="635" t="n">
        <f aca="false">SUM(I443:L443)</f>
        <v>0</v>
      </c>
      <c r="I443" s="663"/>
      <c r="J443" s="572"/>
      <c r="K443" s="572"/>
      <c r="L443" s="573"/>
    </row>
    <row r="444" s="519" customFormat="true" ht="20.1" hidden="true" customHeight="true" outlineLevel="0" collapsed="false">
      <c r="A444" s="694" t="s">
        <v>221</v>
      </c>
      <c r="B444" s="609" t="n">
        <v>555</v>
      </c>
      <c r="C444" s="628" t="s">
        <v>242</v>
      </c>
      <c r="D444" s="622"/>
      <c r="E444" s="629" t="s">
        <v>256</v>
      </c>
      <c r="F444" s="622" t="s">
        <v>94</v>
      </c>
      <c r="G444" s="650" t="s">
        <v>105</v>
      </c>
      <c r="H444" s="635" t="n">
        <f aca="false">SUM(I444:L444)</f>
        <v>0</v>
      </c>
      <c r="I444" s="697"/>
      <c r="J444" s="568"/>
      <c r="K444" s="568"/>
      <c r="L444" s="713"/>
    </row>
    <row r="445" s="519" customFormat="true" ht="40.5" hidden="true" customHeight="true" outlineLevel="0" collapsed="false">
      <c r="A445" s="694" t="s">
        <v>613</v>
      </c>
      <c r="B445" s="609" t="n">
        <v>555</v>
      </c>
      <c r="C445" s="695" t="s">
        <v>92</v>
      </c>
      <c r="D445" s="622"/>
      <c r="E445" s="629" t="s">
        <v>614</v>
      </c>
      <c r="F445" s="622" t="s">
        <v>603</v>
      </c>
      <c r="G445" s="718" t="s">
        <v>175</v>
      </c>
      <c r="H445" s="635" t="n">
        <f aca="false">SUM(I445:L445)</f>
        <v>0</v>
      </c>
      <c r="I445" s="568"/>
      <c r="J445" s="568"/>
      <c r="K445" s="568"/>
      <c r="L445" s="666"/>
    </row>
    <row r="446" s="519" customFormat="true" ht="24.75" hidden="true" customHeight="true" outlineLevel="0" collapsed="false">
      <c r="A446" s="541" t="s">
        <v>615</v>
      </c>
      <c r="B446" s="609" t="n">
        <v>555</v>
      </c>
      <c r="C446" s="621" t="s">
        <v>616</v>
      </c>
      <c r="D446" s="622"/>
      <c r="E446" s="629" t="s">
        <v>617</v>
      </c>
      <c r="F446" s="622" t="s">
        <v>15</v>
      </c>
      <c r="G446" s="622" t="s">
        <v>15</v>
      </c>
      <c r="H446" s="719" t="n">
        <f aca="false">SUM(I446:L446)</f>
        <v>0</v>
      </c>
      <c r="I446" s="568" t="n">
        <f aca="false">SUM(I447:I449)</f>
        <v>0</v>
      </c>
      <c r="J446" s="568" t="n">
        <f aca="false">SUM(J447:J448)</f>
        <v>0</v>
      </c>
      <c r="K446" s="568" t="n">
        <f aca="false">SUM(K447:K448)</f>
        <v>0</v>
      </c>
      <c r="L446" s="666" t="n">
        <f aca="false">SUM(L447:L448)</f>
        <v>0</v>
      </c>
    </row>
    <row r="447" s="519" customFormat="true" ht="27.75" hidden="true" customHeight="true" outlineLevel="0" collapsed="false">
      <c r="A447" s="541" t="s">
        <v>618</v>
      </c>
      <c r="B447" s="609" t="n">
        <v>555</v>
      </c>
      <c r="C447" s="621" t="s">
        <v>616</v>
      </c>
      <c r="D447" s="622"/>
      <c r="E447" s="629" t="s">
        <v>617</v>
      </c>
      <c r="F447" s="622" t="s">
        <v>298</v>
      </c>
      <c r="G447" s="622" t="s">
        <v>184</v>
      </c>
      <c r="H447" s="545" t="n">
        <f aca="false">SUM(I447:L447)</f>
        <v>0</v>
      </c>
      <c r="I447" s="568"/>
      <c r="J447" s="568"/>
      <c r="K447" s="568"/>
      <c r="L447" s="546"/>
    </row>
    <row r="448" s="519" customFormat="true" ht="23.25" hidden="true" customHeight="true" outlineLevel="0" collapsed="false">
      <c r="A448" s="694" t="s">
        <v>619</v>
      </c>
      <c r="B448" s="609" t="n">
        <v>555</v>
      </c>
      <c r="C448" s="720" t="s">
        <v>616</v>
      </c>
      <c r="D448" s="622"/>
      <c r="E448" s="629" t="s">
        <v>617</v>
      </c>
      <c r="F448" s="622" t="s">
        <v>298</v>
      </c>
      <c r="G448" s="709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9" customFormat="true" ht="23.25" hidden="true" customHeight="true" outlineLevel="0" collapsed="false">
      <c r="A449" s="694" t="s">
        <v>519</v>
      </c>
      <c r="B449" s="609" t="n">
        <v>555</v>
      </c>
      <c r="C449" s="720" t="s">
        <v>616</v>
      </c>
      <c r="D449" s="622"/>
      <c r="E449" s="629" t="s">
        <v>617</v>
      </c>
      <c r="F449" s="622" t="s">
        <v>298</v>
      </c>
      <c r="G449" s="709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9" customFormat="true" ht="23.25" hidden="true" customHeight="true" outlineLevel="0" collapsed="false">
      <c r="A450" s="541" t="s">
        <v>490</v>
      </c>
      <c r="B450" s="609" t="n">
        <v>555</v>
      </c>
      <c r="C450" s="621" t="s">
        <v>372</v>
      </c>
      <c r="D450" s="622" t="s">
        <v>278</v>
      </c>
      <c r="E450" s="629" t="s">
        <v>620</v>
      </c>
      <c r="F450" s="622" t="s">
        <v>20</v>
      </c>
      <c r="G450" s="622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9" customFormat="true" ht="44.25" hidden="true" customHeight="true" outlineLevel="0" collapsed="false">
      <c r="A451" s="541" t="s">
        <v>621</v>
      </c>
      <c r="B451" s="721" t="n">
        <v>555</v>
      </c>
      <c r="C451" s="621" t="s">
        <v>622</v>
      </c>
      <c r="D451" s="622"/>
      <c r="E451" s="629" t="s">
        <v>73</v>
      </c>
      <c r="F451" s="622" t="s">
        <v>139</v>
      </c>
      <c r="G451" s="622" t="s">
        <v>623</v>
      </c>
      <c r="H451" s="545" t="n">
        <f aca="false">SUM(I451:L451)</f>
        <v>0</v>
      </c>
      <c r="I451" s="722"/>
      <c r="J451" s="545"/>
      <c r="K451" s="545"/>
      <c r="L451" s="546"/>
    </row>
    <row r="452" s="519" customFormat="true" ht="27.75" hidden="true" customHeight="true" outlineLevel="0" collapsed="false">
      <c r="A452" s="541" t="s">
        <v>624</v>
      </c>
      <c r="B452" s="723"/>
      <c r="C452" s="621" t="s">
        <v>625</v>
      </c>
      <c r="D452" s="622"/>
      <c r="E452" s="629"/>
      <c r="F452" s="622"/>
      <c r="G452" s="622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9" customFormat="true" ht="89.25" hidden="true" customHeight="true" outlineLevel="0" collapsed="false">
      <c r="A453" s="510" t="s">
        <v>626</v>
      </c>
      <c r="B453" s="511" t="n">
        <v>555</v>
      </c>
      <c r="C453" s="724" t="s">
        <v>477</v>
      </c>
      <c r="D453" s="611" t="s">
        <v>278</v>
      </c>
      <c r="E453" s="612" t="s">
        <v>602</v>
      </c>
      <c r="F453" s="611" t="s">
        <v>627</v>
      </c>
      <c r="G453" s="611" t="s">
        <v>61</v>
      </c>
      <c r="H453" s="725"/>
      <c r="I453" s="725" t="n">
        <v>12684</v>
      </c>
      <c r="J453" s="545"/>
      <c r="K453" s="545"/>
      <c r="L453" s="546"/>
    </row>
    <row r="454" s="519" customFormat="true" ht="89.25" hidden="true" customHeight="true" outlineLevel="0" collapsed="false">
      <c r="A454" s="726" t="s">
        <v>628</v>
      </c>
      <c r="B454" s="511" t="n">
        <v>555</v>
      </c>
      <c r="C454" s="724" t="s">
        <v>477</v>
      </c>
      <c r="D454" s="611" t="s">
        <v>278</v>
      </c>
      <c r="E454" s="612" t="s">
        <v>602</v>
      </c>
      <c r="F454" s="611" t="s">
        <v>627</v>
      </c>
      <c r="G454" s="611" t="s">
        <v>61</v>
      </c>
      <c r="H454" s="725"/>
      <c r="I454" s="725" t="n">
        <v>3316</v>
      </c>
      <c r="J454" s="545"/>
      <c r="K454" s="545"/>
      <c r="L454" s="546"/>
    </row>
    <row r="455" s="519" customFormat="true" ht="99.75" hidden="true" customHeight="true" outlineLevel="0" collapsed="false">
      <c r="A455" s="510" t="s">
        <v>629</v>
      </c>
      <c r="B455" s="511" t="n">
        <v>555</v>
      </c>
      <c r="C455" s="724" t="s">
        <v>477</v>
      </c>
      <c r="D455" s="611" t="s">
        <v>278</v>
      </c>
      <c r="E455" s="612" t="s">
        <v>630</v>
      </c>
      <c r="F455" s="611" t="s">
        <v>627</v>
      </c>
      <c r="G455" s="611" t="s">
        <v>61</v>
      </c>
      <c r="H455" s="725"/>
      <c r="I455" s="725"/>
      <c r="J455" s="545"/>
      <c r="K455" s="545"/>
      <c r="L455" s="546"/>
    </row>
    <row r="456" s="519" customFormat="true" ht="87.75" hidden="true" customHeight="true" outlineLevel="0" collapsed="false">
      <c r="A456" s="510" t="s">
        <v>631</v>
      </c>
      <c r="B456" s="511" t="n">
        <v>555</v>
      </c>
      <c r="C456" s="724" t="s">
        <v>477</v>
      </c>
      <c r="D456" s="611" t="s">
        <v>278</v>
      </c>
      <c r="E456" s="612" t="s">
        <v>630</v>
      </c>
      <c r="F456" s="611" t="s">
        <v>627</v>
      </c>
      <c r="G456" s="611" t="s">
        <v>61</v>
      </c>
      <c r="H456" s="725"/>
      <c r="I456" s="725"/>
      <c r="J456" s="545"/>
      <c r="K456" s="545"/>
      <c r="L456" s="546"/>
    </row>
    <row r="457" s="519" customFormat="true" ht="23.25" hidden="true" customHeight="true" outlineLevel="0" collapsed="false">
      <c r="A457" s="541" t="s">
        <v>490</v>
      </c>
      <c r="B457" s="609" t="n">
        <v>555</v>
      </c>
      <c r="C457" s="621" t="s">
        <v>372</v>
      </c>
      <c r="D457" s="622" t="s">
        <v>278</v>
      </c>
      <c r="E457" s="629" t="s">
        <v>620</v>
      </c>
      <c r="F457" s="622" t="s">
        <v>20</v>
      </c>
      <c r="G457" s="622" t="s">
        <v>251</v>
      </c>
      <c r="H457" s="545"/>
      <c r="I457" s="545" t="n">
        <v>80</v>
      </c>
      <c r="J457" s="545"/>
      <c r="K457" s="545"/>
      <c r="L457" s="546"/>
    </row>
    <row r="458" s="519" customFormat="true" ht="53.25" hidden="true" customHeight="true" outlineLevel="0" collapsed="false">
      <c r="A458" s="638" t="s">
        <v>632</v>
      </c>
      <c r="B458" s="727"/>
      <c r="C458" s="639"/>
      <c r="D458" s="622"/>
      <c r="E458" s="711"/>
      <c r="F458" s="712"/>
      <c r="G458" s="640"/>
      <c r="H458" s="641"/>
      <c r="I458" s="642" t="e">
        <f aca="false">I9+#REF!+#REF!+I319+I323+I326+I342+I453+I454+I455+I456+I457</f>
        <v>#REF!</v>
      </c>
      <c r="J458" s="697" t="e">
        <f aca="false">J9+#REF!+#REF!+J326+J332+J342+J403+J402+J446+J451+J340+J452</f>
        <v>#REF!</v>
      </c>
      <c r="K458" s="697" t="e">
        <f aca="false">K9+#REF!+#REF!+K326+K332+K342+K403+K402+K446+K451+K340+K450</f>
        <v>#REF!</v>
      </c>
      <c r="L458" s="698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8" t="s">
        <v>91</v>
      </c>
      <c r="B459" s="729"/>
      <c r="C459" s="730"/>
      <c r="D459" s="731"/>
      <c r="E459" s="732" t="s">
        <v>14</v>
      </c>
      <c r="F459" s="732" t="s">
        <v>15</v>
      </c>
      <c r="G459" s="733" t="n">
        <v>211</v>
      </c>
      <c r="H459" s="734" t="e">
        <f aca="false">SUM(I459:L459)</f>
        <v>#REF!</v>
      </c>
      <c r="I459" s="735" t="e">
        <f aca="false">I14+I25+I49+#REF!+I405+I427</f>
        <v>#REF!</v>
      </c>
      <c r="J459" s="735" t="e">
        <f aca="false">J14+J25+J49+#REF!+J405+J427</f>
        <v>#REF!</v>
      </c>
      <c r="K459" s="735" t="e">
        <f aca="false">K14+K25+K49+#REF!+K405+K427</f>
        <v>#REF!</v>
      </c>
      <c r="L459" s="735" t="e">
        <f aca="false">L14+L25+L49+#REF!+L405+L427</f>
        <v>#REF!</v>
      </c>
    </row>
    <row r="460" customFormat="false" ht="25.5" hidden="true" customHeight="true" outlineLevel="0" collapsed="false">
      <c r="A460" s="736" t="s">
        <v>95</v>
      </c>
      <c r="B460" s="737"/>
      <c r="C460" s="738"/>
      <c r="D460" s="739"/>
      <c r="E460" s="732" t="s">
        <v>14</v>
      </c>
      <c r="F460" s="732" t="s">
        <v>15</v>
      </c>
      <c r="G460" s="740" t="n">
        <v>213</v>
      </c>
      <c r="H460" s="741" t="e">
        <f aca="false">SUM(I460:L460)</f>
        <v>#REF!</v>
      </c>
      <c r="I460" s="735" t="e">
        <f aca="false">#REF!+#REF!+#REF!+#REF!+I406+I428</f>
        <v>#REF!</v>
      </c>
      <c r="J460" s="735" t="e">
        <f aca="false">#REF!+#REF!+#REF!+#REF!+J406+J428</f>
        <v>#REF!</v>
      </c>
      <c r="K460" s="735" t="e">
        <f aca="false">#REF!+#REF!+#REF!+#REF!+K406+K428</f>
        <v>#REF!</v>
      </c>
      <c r="L460" s="735" t="e">
        <f aca="false">#REF!+#REF!+#REF!+#REF!+L406+L428</f>
        <v>#REF!</v>
      </c>
    </row>
    <row r="461" s="519" customFormat="true" ht="28.5" hidden="true" customHeight="true" outlineLevel="0" collapsed="false">
      <c r="A461" s="742" t="s">
        <v>115</v>
      </c>
      <c r="B461" s="743"/>
      <c r="C461" s="738"/>
      <c r="D461" s="739"/>
      <c r="E461" s="732" t="s">
        <v>14</v>
      </c>
      <c r="F461" s="732" t="s">
        <v>15</v>
      </c>
      <c r="G461" s="740" t="n">
        <v>220</v>
      </c>
      <c r="H461" s="741" t="e">
        <f aca="false">SUM(I461:L461)</f>
        <v>#REF!</v>
      </c>
      <c r="I461" s="744" t="e">
        <f aca="false">SUM(I462+I463+I464+I469+I470+I471)</f>
        <v>#REF!</v>
      </c>
      <c r="J461" s="744" t="e">
        <f aca="false">SUM(J462+J463+J464+J469+J470+J471)</f>
        <v>#REF!</v>
      </c>
      <c r="K461" s="744" t="e">
        <f aca="false">SUM(K462+K463+K464+K469+K470+K471)</f>
        <v>#REF!</v>
      </c>
      <c r="L461" s="744" t="e">
        <f aca="false">SUM(L462+L463+L464+L469+L470+L471)</f>
        <v>#REF!</v>
      </c>
    </row>
    <row r="462" customFormat="false" ht="27.75" hidden="true" customHeight="true" outlineLevel="0" collapsed="false">
      <c r="A462" s="736" t="s">
        <v>32</v>
      </c>
      <c r="B462" s="737"/>
      <c r="C462" s="738"/>
      <c r="D462" s="739"/>
      <c r="E462" s="745" t="s">
        <v>14</v>
      </c>
      <c r="F462" s="745" t="s">
        <v>15</v>
      </c>
      <c r="G462" s="746" t="n">
        <v>221</v>
      </c>
      <c r="H462" s="741" t="e">
        <f aca="false">SUM(I462:L462)</f>
        <v>#REF!</v>
      </c>
      <c r="I462" s="744" t="e">
        <f aca="false">I34+#REF!+I408</f>
        <v>#REF!</v>
      </c>
      <c r="J462" s="744" t="e">
        <f aca="false">J34+#REF!+J408</f>
        <v>#REF!</v>
      </c>
      <c r="K462" s="744" t="e">
        <f aca="false">K34+#REF!+K408</f>
        <v>#REF!</v>
      </c>
      <c r="L462" s="744" t="e">
        <f aca="false">L34+#REF!+L408</f>
        <v>#REF!</v>
      </c>
    </row>
    <row r="463" customFormat="false" ht="24.75" hidden="true" customHeight="true" outlineLevel="0" collapsed="false">
      <c r="A463" s="736" t="s">
        <v>33</v>
      </c>
      <c r="B463" s="737"/>
      <c r="C463" s="738"/>
      <c r="D463" s="739"/>
      <c r="E463" s="745" t="s">
        <v>14</v>
      </c>
      <c r="F463" s="745" t="s">
        <v>15</v>
      </c>
      <c r="G463" s="746" t="n">
        <v>222</v>
      </c>
      <c r="H463" s="741" t="n">
        <f aca="false">SUM(I463:L463)</f>
        <v>0</v>
      </c>
      <c r="I463" s="744" t="n">
        <f aca="false">I409+I447</f>
        <v>0</v>
      </c>
      <c r="J463" s="744" t="n">
        <f aca="false">J409+J447</f>
        <v>0</v>
      </c>
      <c r="K463" s="744" t="n">
        <f aca="false">K409+K447</f>
        <v>0</v>
      </c>
      <c r="L463" s="744" t="n">
        <f aca="false">L409+L447</f>
        <v>0</v>
      </c>
    </row>
    <row r="464" s="519" customFormat="true" ht="27.75" hidden="true" customHeight="true" outlineLevel="0" collapsed="false">
      <c r="A464" s="742" t="s">
        <v>116</v>
      </c>
      <c r="B464" s="743"/>
      <c r="C464" s="738"/>
      <c r="D464" s="739"/>
      <c r="E464" s="732" t="s">
        <v>14</v>
      </c>
      <c r="F464" s="732" t="s">
        <v>15</v>
      </c>
      <c r="G464" s="740" t="n">
        <v>223</v>
      </c>
      <c r="H464" s="741" t="e">
        <f aca="false">SUM(I464:L464)</f>
        <v>#REF!</v>
      </c>
      <c r="I464" s="744" t="e">
        <f aca="false">SUM(I466:I468)</f>
        <v>#REF!</v>
      </c>
      <c r="J464" s="744" t="e">
        <f aca="false">SUM(J466:J468)</f>
        <v>#REF!</v>
      </c>
      <c r="K464" s="744" t="e">
        <f aca="false">SUM(K466:K468)</f>
        <v>#REF!</v>
      </c>
      <c r="L464" s="744" t="e">
        <f aca="false">SUM(L466:L468)</f>
        <v>#REF!</v>
      </c>
    </row>
    <row r="465" customFormat="false" ht="24.75" hidden="true" customHeight="true" outlineLevel="0" collapsed="false">
      <c r="A465" s="736" t="s">
        <v>33</v>
      </c>
      <c r="B465" s="737"/>
      <c r="C465" s="738"/>
      <c r="D465" s="739"/>
      <c r="E465" s="745"/>
      <c r="F465" s="745"/>
      <c r="G465" s="746"/>
      <c r="H465" s="741" t="n">
        <f aca="false">SUM(I465:L465)</f>
        <v>0</v>
      </c>
      <c r="I465" s="744"/>
      <c r="J465" s="747"/>
      <c r="K465" s="747"/>
      <c r="L465" s="748"/>
    </row>
    <row r="466" customFormat="false" ht="28.5" hidden="true" customHeight="true" outlineLevel="0" collapsed="false">
      <c r="A466" s="736" t="s">
        <v>117</v>
      </c>
      <c r="B466" s="729"/>
      <c r="C466" s="730"/>
      <c r="D466" s="731"/>
      <c r="E466" s="745" t="s">
        <v>14</v>
      </c>
      <c r="F466" s="745" t="s">
        <v>15</v>
      </c>
      <c r="G466" s="746" t="n">
        <v>223</v>
      </c>
      <c r="H466" s="741" t="e">
        <f aca="false">SUM(I466:L466)</f>
        <v>#REF!</v>
      </c>
      <c r="I466" s="744" t="e">
        <f aca="false">#REF!+I411</f>
        <v>#REF!</v>
      </c>
      <c r="J466" s="744" t="e">
        <f aca="false">#REF!+J411</f>
        <v>#REF!</v>
      </c>
      <c r="K466" s="744" t="e">
        <f aca="false">#REF!+K411</f>
        <v>#REF!</v>
      </c>
      <c r="L466" s="744" t="e">
        <f aca="false">#REF!+L411</f>
        <v>#REF!</v>
      </c>
    </row>
    <row r="467" customFormat="false" ht="23.25" hidden="true" customHeight="true" outlineLevel="0" collapsed="false">
      <c r="A467" s="736" t="s">
        <v>118</v>
      </c>
      <c r="B467" s="737"/>
      <c r="C467" s="738"/>
      <c r="D467" s="739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6.25" hidden="true" customHeight="true" outlineLevel="0" collapsed="false">
      <c r="A468" s="736" t="s">
        <v>36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42" t="s">
        <v>38</v>
      </c>
      <c r="B469" s="743"/>
      <c r="C469" s="738"/>
      <c r="D469" s="739"/>
      <c r="E469" s="732" t="s">
        <v>14</v>
      </c>
      <c r="F469" s="732" t="s">
        <v>15</v>
      </c>
      <c r="G469" s="740" t="n">
        <v>224</v>
      </c>
      <c r="H469" s="741" t="e">
        <f aca="false">SUM(I469:L469)</f>
        <v>#REF!</v>
      </c>
      <c r="I469" s="744" t="e">
        <f aca="false">#REF!+#REF!</f>
        <v>#REF!</v>
      </c>
      <c r="J469" s="744" t="e">
        <f aca="false">#REF!</f>
        <v>#REF!</v>
      </c>
      <c r="K469" s="744" t="e">
        <f aca="false">#REF!</f>
        <v>#REF!</v>
      </c>
      <c r="L469" s="744" t="e">
        <f aca="false">#REF!</f>
        <v>#REF!</v>
      </c>
    </row>
    <row r="470" s="519" customFormat="true" ht="33.75" hidden="true" customHeight="true" outlineLevel="0" collapsed="false">
      <c r="A470" s="742" t="s">
        <v>119</v>
      </c>
      <c r="B470" s="743"/>
      <c r="C470" s="738"/>
      <c r="D470" s="739"/>
      <c r="E470" s="732" t="s">
        <v>14</v>
      </c>
      <c r="F470" s="732" t="s">
        <v>15</v>
      </c>
      <c r="G470" s="740" t="n">
        <v>225</v>
      </c>
      <c r="H470" s="741" t="e">
        <f aca="false">SUM(I470:L470)</f>
        <v>#REF!</v>
      </c>
      <c r="I470" s="744" t="e">
        <f aca="false">I35+#REF!+I336+I414</f>
        <v>#REF!</v>
      </c>
      <c r="J470" s="744" t="e">
        <f aca="false">J35+#REF!+J336+J414</f>
        <v>#REF!</v>
      </c>
      <c r="K470" s="744" t="e">
        <f aca="false">K35+#REF!+K336+K414</f>
        <v>#REF!</v>
      </c>
      <c r="L470" s="744" t="e">
        <f aca="false">L35+#REF!+L336+L414</f>
        <v>#REF!</v>
      </c>
    </row>
    <row r="471" customFormat="false" ht="31.5" hidden="true" customHeight="true" outlineLevel="0" collapsed="false">
      <c r="A471" s="736" t="s">
        <v>103</v>
      </c>
      <c r="B471" s="737"/>
      <c r="C471" s="738"/>
      <c r="D471" s="739"/>
      <c r="E471" s="732" t="s">
        <v>14</v>
      </c>
      <c r="F471" s="732" t="s">
        <v>15</v>
      </c>
      <c r="G471" s="740" t="n">
        <v>226</v>
      </c>
      <c r="H471" s="741" t="e">
        <f aca="false">SUM(I471:L471)</f>
        <v>#REF!</v>
      </c>
      <c r="I471" s="744" t="e">
        <f aca="false">#REF!+#REF!+I328+I419+I430+I86+I36+I90+I327+I331+I335+#REF!+I330</f>
        <v>#REF!</v>
      </c>
      <c r="J471" s="744" t="e">
        <f aca="false">#REF!+#REF!+J328+J419+J430+J36+J86+J90+J368</f>
        <v>#REF!</v>
      </c>
      <c r="K471" s="744" t="e">
        <f aca="false">#REF!+#REF!+K328+K419+K430+K36+K86+K90</f>
        <v>#REF!</v>
      </c>
      <c r="L471" s="744" t="e">
        <f aca="false">#REF!+#REF!+L328+L419+L430+L36+L86+L90+L331+L327+L335</f>
        <v>#REF!</v>
      </c>
    </row>
    <row r="472" s="519" customFormat="true" ht="23.25" hidden="true" customHeight="true" outlineLevel="0" collapsed="false">
      <c r="A472" s="742" t="s">
        <v>122</v>
      </c>
      <c r="B472" s="749"/>
      <c r="C472" s="730"/>
      <c r="D472" s="731"/>
      <c r="E472" s="732" t="s">
        <v>14</v>
      </c>
      <c r="F472" s="732" t="s">
        <v>15</v>
      </c>
      <c r="G472" s="740" t="s">
        <v>61</v>
      </c>
      <c r="H472" s="741" t="n">
        <f aca="false">SUM(I472:L472)</f>
        <v>12603.1</v>
      </c>
      <c r="I472" s="744" t="n">
        <f aca="false">I346+I348+I361+I362+I365+I370+I349</f>
        <v>12603.1</v>
      </c>
      <c r="J472" s="744" t="n">
        <f aca="false">J347+J363+J370+J349+J361</f>
        <v>0</v>
      </c>
      <c r="K472" s="744" t="n">
        <f aca="false">K347+K363+K370+K349+K361</f>
        <v>0</v>
      </c>
      <c r="L472" s="744" t="n">
        <f aca="false">L347+L363+L370+L349+L361</f>
        <v>0</v>
      </c>
    </row>
    <row r="473" s="519" customFormat="true" ht="25.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201</v>
      </c>
      <c r="H473" s="741" t="n">
        <f aca="false">SUM(I473:L473)</f>
        <v>0</v>
      </c>
      <c r="I473" s="744" t="n">
        <f aca="false">I339+I366</f>
        <v>0</v>
      </c>
      <c r="J473" s="744" t="n">
        <f aca="false">J339</f>
        <v>0</v>
      </c>
      <c r="K473" s="744" t="n">
        <f aca="false">K339</f>
        <v>0</v>
      </c>
      <c r="L473" s="744" t="n">
        <f aca="false">L339</f>
        <v>0</v>
      </c>
    </row>
    <row r="474" s="519" customFormat="true" ht="30.75" hidden="true" customHeight="true" outlineLevel="0" collapsed="false">
      <c r="A474" s="742" t="s">
        <v>633</v>
      </c>
      <c r="B474" s="749"/>
      <c r="C474" s="730"/>
      <c r="D474" s="731"/>
      <c r="E474" s="732" t="s">
        <v>14</v>
      </c>
      <c r="F474" s="732" t="s">
        <v>15</v>
      </c>
      <c r="G474" s="740" t="s">
        <v>206</v>
      </c>
      <c r="H474" s="741" t="n">
        <f aca="false">SUM(I474:L474)</f>
        <v>0</v>
      </c>
      <c r="I474" s="744" t="n">
        <f aca="false">I350+I451</f>
        <v>0</v>
      </c>
      <c r="J474" s="744" t="n">
        <f aca="false">J350+J451+J452</f>
        <v>0</v>
      </c>
      <c r="K474" s="744" t="n">
        <f aca="false">K350+K451</f>
        <v>0</v>
      </c>
      <c r="L474" s="744" t="n">
        <f aca="false">L350+L451</f>
        <v>0</v>
      </c>
    </row>
    <row r="475" s="519" customFormat="true" ht="24" hidden="true" customHeight="true" outlineLevel="0" collapsed="false">
      <c r="A475" s="742" t="s">
        <v>258</v>
      </c>
      <c r="B475" s="749"/>
      <c r="C475" s="730"/>
      <c r="D475" s="731"/>
      <c r="E475" s="732" t="s">
        <v>14</v>
      </c>
      <c r="F475" s="732" t="s">
        <v>15</v>
      </c>
      <c r="G475" s="740" t="s">
        <v>251</v>
      </c>
      <c r="H475" s="741" t="n">
        <f aca="false">SUM(I475:L475)</f>
        <v>0</v>
      </c>
      <c r="I475" s="744" t="n">
        <f aca="false">I450</f>
        <v>0</v>
      </c>
      <c r="J475" s="747" t="n">
        <f aca="false">SUM(J442)</f>
        <v>0</v>
      </c>
      <c r="K475" s="747" t="n">
        <f aca="false">SUM(K442+K450)</f>
        <v>0</v>
      </c>
      <c r="L475" s="747" t="n">
        <f aca="false">SUM(L442+L450)</f>
        <v>0</v>
      </c>
    </row>
    <row r="476" customFormat="false" ht="28.5" hidden="true" customHeight="true" outlineLevel="0" collapsed="false">
      <c r="A476" s="736" t="s">
        <v>157</v>
      </c>
      <c r="B476" s="729"/>
      <c r="C476" s="730"/>
      <c r="D476" s="731"/>
      <c r="E476" s="732" t="s">
        <v>14</v>
      </c>
      <c r="F476" s="732" t="s">
        <v>15</v>
      </c>
      <c r="G476" s="740" t="n">
        <v>290</v>
      </c>
      <c r="H476" s="741" t="e">
        <f aca="false">SUM(I476:L476)</f>
        <v>#REF!</v>
      </c>
      <c r="I476" s="744" t="e">
        <f aca="false">#REF!+I76+I402+I420+I436+I448</f>
        <v>#REF!</v>
      </c>
      <c r="J476" s="744" t="e">
        <f aca="false">#REF!+J76+J402+J420+J436+J448+J167</f>
        <v>#REF!</v>
      </c>
      <c r="K476" s="744" t="e">
        <f aca="false">#REF!+K76+K402+K420+K436+K448+K167</f>
        <v>#REF!</v>
      </c>
      <c r="L476" s="744" t="e">
        <f aca="false">#REF!+L76+L402+L420+L436+L448+L167</f>
        <v>#REF!</v>
      </c>
    </row>
    <row r="477" customFormat="false" ht="27.75" hidden="true" customHeight="true" outlineLevel="0" collapsed="false">
      <c r="A477" s="736" t="s">
        <v>44</v>
      </c>
      <c r="B477" s="729"/>
      <c r="C477" s="730"/>
      <c r="D477" s="731"/>
      <c r="E477" s="745"/>
      <c r="F477" s="745"/>
      <c r="G477" s="746"/>
      <c r="H477" s="741" t="n">
        <f aca="false">SUM(I477:L477)</f>
        <v>0</v>
      </c>
      <c r="I477" s="744"/>
      <c r="J477" s="747"/>
      <c r="K477" s="747"/>
      <c r="L477" s="748"/>
    </row>
    <row r="478" s="519" customFormat="true" ht="30.75" hidden="true" customHeight="true" outlineLevel="0" collapsed="false">
      <c r="A478" s="742" t="s">
        <v>124</v>
      </c>
      <c r="B478" s="749"/>
      <c r="C478" s="730"/>
      <c r="D478" s="731"/>
      <c r="E478" s="732" t="s">
        <v>14</v>
      </c>
      <c r="F478" s="732" t="s">
        <v>15</v>
      </c>
      <c r="G478" s="740" t="n">
        <v>300</v>
      </c>
      <c r="H478" s="741" t="e">
        <f aca="false">SUM(I478:L478)</f>
        <v>#REF!</v>
      </c>
      <c r="I478" s="744" t="e">
        <f aca="false">SUM(I479:I480)</f>
        <v>#REF!</v>
      </c>
      <c r="J478" s="744" t="e">
        <f aca="false">SUM(J479:J480)</f>
        <v>#REF!</v>
      </c>
      <c r="K478" s="744" t="e">
        <f aca="false">SUM(K479:K480)</f>
        <v>#REF!</v>
      </c>
      <c r="L478" s="744" t="e">
        <f aca="false">SUM(L479:L480)</f>
        <v>#REF!</v>
      </c>
    </row>
    <row r="479" customFormat="false" ht="31.5" hidden="true" customHeight="true" outlineLevel="0" collapsed="false">
      <c r="A479" s="736" t="s">
        <v>125</v>
      </c>
      <c r="B479" s="737"/>
      <c r="C479" s="738"/>
      <c r="D479" s="739"/>
      <c r="E479" s="732" t="s">
        <v>14</v>
      </c>
      <c r="F479" s="732" t="s">
        <v>15</v>
      </c>
      <c r="G479" s="740" t="n">
        <v>310</v>
      </c>
      <c r="H479" s="741" t="e">
        <f aca="false">SUM(I479:L479)</f>
        <v>#REF!</v>
      </c>
      <c r="I479" s="744" t="e">
        <f aca="false">#REF!+I165+I390+I422+I431+I341+I91+I449+I329+I355</f>
        <v>#REF!</v>
      </c>
      <c r="J479" s="744" t="e">
        <f aca="false">#REF!+J165+J390+J422+J431+J341+J330</f>
        <v>#REF!</v>
      </c>
      <c r="K479" s="744" t="e">
        <f aca="false">#REF!+K165+K390+K422+K431+K341</f>
        <v>#REF!</v>
      </c>
      <c r="L479" s="744" t="e">
        <f aca="false">#REF!+L165+L390+L422+L431+L341</f>
        <v>#REF!</v>
      </c>
    </row>
    <row r="480" s="519" customFormat="true" ht="30" hidden="true" customHeight="true" outlineLevel="0" collapsed="false">
      <c r="A480" s="742" t="s">
        <v>126</v>
      </c>
      <c r="B480" s="743"/>
      <c r="C480" s="738"/>
      <c r="D480" s="739"/>
      <c r="E480" s="732" t="s">
        <v>14</v>
      </c>
      <c r="F480" s="732" t="s">
        <v>15</v>
      </c>
      <c r="G480" s="740" t="n">
        <v>340</v>
      </c>
      <c r="H480" s="741" t="e">
        <f aca="false">SUM(I480:L480)</f>
        <v>#REF!</v>
      </c>
      <c r="I480" s="744" t="e">
        <f aca="false">SUM(I481:I483)</f>
        <v>#REF!</v>
      </c>
      <c r="J480" s="744" t="e">
        <f aca="false">SUM(J481:J483)</f>
        <v>#REF!</v>
      </c>
      <c r="K480" s="744" t="e">
        <f aca="false">SUM(K481:K483)</f>
        <v>#REF!</v>
      </c>
      <c r="L480" s="744" t="e">
        <f aca="false">SUM(L481:L483)</f>
        <v>#REF!</v>
      </c>
    </row>
    <row r="481" customFormat="false" ht="24.75" hidden="true" customHeight="true" outlineLevel="0" collapsed="false">
      <c r="A481" s="736" t="s">
        <v>127</v>
      </c>
      <c r="B481" s="737"/>
      <c r="C481" s="738"/>
      <c r="D481" s="739"/>
      <c r="E481" s="745" t="s">
        <v>14</v>
      </c>
      <c r="F481" s="745" t="s">
        <v>15</v>
      </c>
      <c r="G481" s="746" t="n">
        <v>340</v>
      </c>
      <c r="H481" s="741" t="e">
        <f aca="false">SUM(I481:L481)</f>
        <v>#REF!</v>
      </c>
      <c r="I481" s="744" t="e">
        <f aca="false">#REF!+I423+#REF!</f>
        <v>#REF!</v>
      </c>
      <c r="J481" s="744" t="e">
        <f aca="false">#REF!+J423</f>
        <v>#REF!</v>
      </c>
      <c r="K481" s="744" t="e">
        <f aca="false">#REF!+K423</f>
        <v>#REF!</v>
      </c>
      <c r="L481" s="744" t="e">
        <f aca="false">#REF!+L423</f>
        <v>#REF!</v>
      </c>
    </row>
    <row r="482" customFormat="false" ht="23.25" hidden="true" customHeight="true" outlineLevel="0" collapsed="false">
      <c r="A482" s="750" t="s">
        <v>54</v>
      </c>
      <c r="B482" s="751"/>
      <c r="C482" s="738"/>
      <c r="D482" s="739"/>
      <c r="E482" s="745" t="s">
        <v>14</v>
      </c>
      <c r="F482" s="745" t="s">
        <v>15</v>
      </c>
      <c r="G482" s="752" t="n">
        <v>340</v>
      </c>
      <c r="H482" s="741" t="e">
        <f aca="false">SUM(I482:L482)</f>
        <v>#REF!</v>
      </c>
      <c r="I482" s="753" t="e">
        <f aca="false">I38+#REF!+I166+I425</f>
        <v>#REF!</v>
      </c>
      <c r="J482" s="753" t="e">
        <f aca="false">J38+#REF!+J166+J425</f>
        <v>#REF!</v>
      </c>
      <c r="K482" s="753" t="e">
        <f aca="false">K38+#REF!+K166+K425</f>
        <v>#REF!</v>
      </c>
      <c r="L482" s="753" t="e">
        <f aca="false">L38+#REF!+L166+L425</f>
        <v>#REF!</v>
      </c>
    </row>
    <row r="483" customFormat="false" ht="29.25" hidden="true" customHeight="true" outlineLevel="0" collapsed="false">
      <c r="A483" s="750" t="s">
        <v>55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#REF!+I424</f>
        <v>#REF!</v>
      </c>
      <c r="J483" s="753" t="e">
        <f aca="false">#REF!+J424</f>
        <v>#REF!</v>
      </c>
      <c r="K483" s="753" t="e">
        <f aca="false">#REF!+K424</f>
        <v>#REF!</v>
      </c>
      <c r="L483" s="753" t="e">
        <f aca="false">#REF!+L424</f>
        <v>#REF!</v>
      </c>
    </row>
    <row r="484" customFormat="false" ht="21.75" hidden="true" customHeight="true" outlineLevel="0" collapsed="false">
      <c r="A484" s="750" t="s">
        <v>82</v>
      </c>
      <c r="B484" s="751"/>
      <c r="C484" s="754" t="s">
        <v>128</v>
      </c>
      <c r="D484" s="755"/>
      <c r="E484" s="745" t="s">
        <v>15</v>
      </c>
      <c r="F484" s="745" t="s">
        <v>15</v>
      </c>
      <c r="G484" s="752" t="s">
        <v>129</v>
      </c>
      <c r="H484" s="741" t="n">
        <f aca="false">SUM(I484:L484)</f>
        <v>0</v>
      </c>
      <c r="I484" s="753"/>
      <c r="J484" s="756"/>
      <c r="K484" s="756"/>
      <c r="L484" s="757"/>
    </row>
    <row r="485" customFormat="false" ht="27.75" hidden="true" customHeight="true" outlineLevel="0" collapsed="false">
      <c r="A485" s="728"/>
      <c r="B485" s="729"/>
      <c r="C485" s="730"/>
      <c r="D485" s="731"/>
      <c r="E485" s="745"/>
      <c r="F485" s="745"/>
      <c r="G485" s="758"/>
      <c r="H485" s="741" t="n">
        <f aca="false">SUM(I485:L485)</f>
        <v>0</v>
      </c>
      <c r="I485" s="735"/>
      <c r="J485" s="759"/>
      <c r="K485" s="759"/>
      <c r="L485" s="760"/>
    </row>
    <row r="486" customFormat="false" ht="27.75" hidden="true" customHeight="true" outlineLevel="0" collapsed="false">
      <c r="A486" s="728"/>
      <c r="B486" s="729"/>
      <c r="C486" s="738"/>
      <c r="D486" s="739"/>
      <c r="E486" s="745"/>
      <c r="F486" s="745"/>
      <c r="G486" s="761"/>
      <c r="H486" s="741" t="n">
        <f aca="false">SUM(I486:L486)</f>
        <v>0</v>
      </c>
      <c r="I486" s="744"/>
      <c r="J486" s="747"/>
      <c r="K486" s="747"/>
      <c r="L486" s="748"/>
    </row>
    <row r="487" customFormat="false" ht="27.75" hidden="true" customHeight="true" outlineLevel="0" collapsed="false">
      <c r="A487" s="750"/>
      <c r="B487" s="751"/>
      <c r="C487" s="754"/>
      <c r="D487" s="755"/>
      <c r="E487" s="745"/>
      <c r="F487" s="745"/>
      <c r="G487" s="752"/>
      <c r="H487" s="762" t="n">
        <f aca="false">SUM(I487:L487)</f>
        <v>0</v>
      </c>
      <c r="I487" s="753"/>
      <c r="J487" s="756"/>
      <c r="K487" s="763"/>
      <c r="L487" s="757"/>
    </row>
    <row r="488" customFormat="false" ht="24" hidden="true" customHeight="true" outlineLevel="0" collapsed="false">
      <c r="A488" s="764" t="s">
        <v>130</v>
      </c>
      <c r="B488" s="765"/>
      <c r="C488" s="766"/>
      <c r="D488" s="767"/>
      <c r="E488" s="768" t="s">
        <v>14</v>
      </c>
      <c r="F488" s="768" t="s">
        <v>15</v>
      </c>
      <c r="G488" s="769" t="s">
        <v>15</v>
      </c>
      <c r="H488" s="770" t="e">
        <f aca="false">SUM(I488:L488)</f>
        <v>#REF!</v>
      </c>
      <c r="I488" s="771" t="e">
        <f aca="false">SUM(I459+I460+I461+I472+I473+I474+I475+I476+I478)</f>
        <v>#REF!</v>
      </c>
      <c r="J488" s="771" t="e">
        <f aca="false">SUM(J459+J460+J461+J472+J473+J474+J475+J476+J478)</f>
        <v>#REF!</v>
      </c>
      <c r="K488" s="771" t="e">
        <f aca="false">SUM(K459+K460+K461+K472+K473+K474+K475+K476+K478)</f>
        <v>#REF!</v>
      </c>
      <c r="L488" s="771" t="e">
        <f aca="false">SUM(L459+L460+L461+L472+L473+L474+L475+L476+L478)</f>
        <v>#REF!</v>
      </c>
    </row>
    <row r="489" customFormat="false" ht="54.75" hidden="true" customHeight="true" outlineLevel="0" collapsed="false">
      <c r="A489" s="772" t="s">
        <v>634</v>
      </c>
      <c r="B489" s="773"/>
      <c r="C489" s="774"/>
      <c r="D489" s="775"/>
      <c r="E489" s="525"/>
      <c r="F489" s="525"/>
      <c r="G489" s="776"/>
      <c r="H489" s="777" t="n">
        <f aca="false">SUM(I489:L489)</f>
        <v>0</v>
      </c>
      <c r="I489" s="778"/>
      <c r="J489" s="779"/>
      <c r="K489" s="779"/>
      <c r="L489" s="780"/>
    </row>
    <row r="490" customFormat="false" ht="22.5" hidden="true" customHeight="true" outlineLevel="0" collapsed="false">
      <c r="A490" s="781"/>
      <c r="B490" s="781"/>
      <c r="C490" s="782"/>
      <c r="D490" s="782"/>
      <c r="E490" s="479"/>
      <c r="F490" s="479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0.25" hidden="true" customHeight="fals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fals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11-16T04:53:28Z</dcterms:modified>
  <cp:revision>0</cp:revision>
  <dc:subject/>
  <dc:title/>
</cp:coreProperties>
</file>