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639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7     к решению 25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31.01.2023г.</t>
  </si>
  <si>
    <t xml:space="preserve">Ведомственная структура расходов бюджета Верх-Тулинского сельсовета Новосибирского района на 2022 год и плановый период 2023 и 2024 годов </t>
  </si>
  <si>
    <t xml:space="preserve">ГРБС</t>
  </si>
  <si>
    <t xml:space="preserve">КБК</t>
  </si>
  <si>
    <t xml:space="preserve">2023 год</t>
  </si>
  <si>
    <t xml:space="preserve">2024 год</t>
  </si>
  <si>
    <t xml:space="preserve">2025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6</t>
  </si>
  <si>
    <t xml:space="preserve">555 Администрация Верх-Тулин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199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0001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18.0.00.S7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40</t>
  </si>
  <si>
    <t xml:space="preserve">99.0.00.S064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0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Другие вопросы в областиохраны окружающей среды</t>
  </si>
  <si>
    <t xml:space="preserve">Программные направления бюджета Верх-Тулинского сельсовета</t>
  </si>
  <si>
    <t xml:space="preserve">99.0.G2.52690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12.0.00.S7950</t>
  </si>
  <si>
    <t xml:space="preserve">99.0.00.01999</t>
  </si>
  <si>
    <t xml:space="preserve">12.0.00.07950</t>
  </si>
  <si>
    <t xml:space="preserve">99.0.А2.5519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13.0.00.S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4"/>
      <color rgb="FF993300"/>
      <name val="Arial Cyr"/>
      <family val="2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9" activeCellId="0" sqref="A9:IV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14.99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57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C7" s="494" t="s">
        <v>266</v>
      </c>
      <c r="D7" s="495" t="s">
        <v>271</v>
      </c>
      <c r="E7" s="495" t="s">
        <v>272</v>
      </c>
      <c r="F7" s="496" t="s">
        <v>273</v>
      </c>
      <c r="G7" s="497" t="s">
        <v>274</v>
      </c>
      <c r="H7" s="498" t="s">
        <v>275</v>
      </c>
      <c r="I7" s="499" t="s">
        <v>8</v>
      </c>
      <c r="J7" s="500" t="s">
        <v>9</v>
      </c>
      <c r="K7" s="500" t="s">
        <v>10</v>
      </c>
      <c r="L7" s="501" t="s">
        <v>11</v>
      </c>
      <c r="M7" s="498" t="s">
        <v>275</v>
      </c>
      <c r="N7" s="498" t="s">
        <v>275</v>
      </c>
    </row>
    <row r="8" s="510" customFormat="true" ht="30" hidden="false" customHeight="true" outlineLevel="0" collapsed="false">
      <c r="A8" s="502" t="n">
        <v>1</v>
      </c>
      <c r="B8" s="503" t="n">
        <v>2</v>
      </c>
      <c r="C8" s="504" t="n">
        <v>2</v>
      </c>
      <c r="D8" s="504" t="n">
        <v>3</v>
      </c>
      <c r="E8" s="504" t="n">
        <v>4</v>
      </c>
      <c r="F8" s="504" t="n">
        <v>5</v>
      </c>
      <c r="G8" s="505" t="s">
        <v>276</v>
      </c>
      <c r="H8" s="506" t="n">
        <v>7</v>
      </c>
      <c r="I8" s="507"/>
      <c r="J8" s="508"/>
      <c r="K8" s="508"/>
      <c r="L8" s="509"/>
      <c r="M8" s="506" t="n">
        <v>8</v>
      </c>
      <c r="N8" s="506" t="n">
        <v>9</v>
      </c>
    </row>
    <row r="9" s="512" customFormat="true" ht="46.5" hidden="false" customHeight="true" outlineLevel="0" collapsed="false">
      <c r="A9" s="511" t="s">
        <v>277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  <c r="BI9" s="511"/>
      <c r="BJ9" s="511"/>
      <c r="BK9" s="511"/>
      <c r="BL9" s="511"/>
      <c r="BM9" s="511"/>
      <c r="BN9" s="511"/>
      <c r="BO9" s="511"/>
      <c r="BP9" s="511"/>
      <c r="BQ9" s="511"/>
      <c r="BR9" s="511"/>
      <c r="BS9" s="511"/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1"/>
      <c r="CH9" s="511"/>
      <c r="CI9" s="511"/>
      <c r="CJ9" s="511"/>
      <c r="CK9" s="511"/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/>
      <c r="CX9" s="511"/>
      <c r="CY9" s="511"/>
      <c r="CZ9" s="511"/>
      <c r="DA9" s="511"/>
      <c r="DB9" s="511"/>
      <c r="DC9" s="511"/>
      <c r="DD9" s="511"/>
      <c r="DE9" s="511"/>
      <c r="DF9" s="511"/>
      <c r="DG9" s="511"/>
      <c r="DH9" s="511"/>
      <c r="DI9" s="511"/>
      <c r="DJ9" s="511"/>
      <c r="DK9" s="511"/>
      <c r="DL9" s="511"/>
      <c r="DM9" s="511"/>
      <c r="DN9" s="511"/>
      <c r="DO9" s="511"/>
      <c r="DP9" s="511"/>
      <c r="DQ9" s="511"/>
      <c r="DR9" s="511"/>
      <c r="DS9" s="511"/>
      <c r="DT9" s="511"/>
      <c r="DU9" s="511"/>
      <c r="DV9" s="511"/>
      <c r="DW9" s="511"/>
      <c r="DX9" s="511"/>
      <c r="DY9" s="511"/>
      <c r="DZ9" s="511"/>
      <c r="EA9" s="511"/>
      <c r="EB9" s="511"/>
      <c r="EC9" s="511"/>
      <c r="ED9" s="511"/>
      <c r="EE9" s="511"/>
      <c r="EF9" s="511"/>
      <c r="EG9" s="511"/>
      <c r="EH9" s="511"/>
      <c r="EI9" s="511"/>
      <c r="EJ9" s="511"/>
      <c r="EK9" s="511"/>
      <c r="EL9" s="511"/>
      <c r="EM9" s="511"/>
      <c r="EN9" s="511"/>
      <c r="EO9" s="511"/>
      <c r="EP9" s="511"/>
      <c r="EQ9" s="511"/>
      <c r="ER9" s="511"/>
      <c r="ES9" s="511"/>
      <c r="ET9" s="511"/>
      <c r="EU9" s="511"/>
      <c r="EV9" s="511"/>
      <c r="EW9" s="511"/>
      <c r="EX9" s="511"/>
      <c r="EY9" s="511"/>
      <c r="EZ9" s="511"/>
      <c r="FA9" s="511"/>
      <c r="FB9" s="511"/>
      <c r="FC9" s="511"/>
      <c r="FD9" s="511"/>
      <c r="FE9" s="511"/>
      <c r="FF9" s="511"/>
      <c r="FG9" s="511"/>
      <c r="FH9" s="511"/>
      <c r="FI9" s="511"/>
      <c r="FJ9" s="511"/>
      <c r="FK9" s="511"/>
      <c r="FL9" s="511"/>
      <c r="FM9" s="511"/>
      <c r="FN9" s="511"/>
      <c r="FO9" s="511"/>
      <c r="FP9" s="511"/>
      <c r="FQ9" s="511"/>
      <c r="FR9" s="511"/>
      <c r="FS9" s="511"/>
      <c r="FT9" s="511"/>
      <c r="FU9" s="511"/>
      <c r="FV9" s="511"/>
      <c r="FW9" s="511"/>
      <c r="FX9" s="511"/>
      <c r="FY9" s="511"/>
      <c r="FZ9" s="511"/>
      <c r="GA9" s="511"/>
      <c r="GB9" s="511"/>
      <c r="GC9" s="511"/>
      <c r="GD9" s="511"/>
      <c r="GE9" s="511"/>
      <c r="GF9" s="511"/>
      <c r="GG9" s="511"/>
      <c r="GH9" s="511"/>
      <c r="GI9" s="511"/>
      <c r="GJ9" s="511"/>
      <c r="GK9" s="511"/>
      <c r="GL9" s="511"/>
      <c r="GM9" s="511"/>
      <c r="GN9" s="511"/>
      <c r="GO9" s="511"/>
      <c r="GP9" s="511"/>
      <c r="GQ9" s="511"/>
      <c r="GR9" s="511"/>
      <c r="GS9" s="511"/>
      <c r="GT9" s="511"/>
      <c r="GU9" s="511"/>
      <c r="GV9" s="511"/>
      <c r="GW9" s="511"/>
      <c r="GX9" s="511"/>
      <c r="GY9" s="511"/>
      <c r="GZ9" s="511"/>
      <c r="HA9" s="511"/>
      <c r="HB9" s="511"/>
      <c r="HC9" s="511"/>
      <c r="HD9" s="511"/>
      <c r="HE9" s="511"/>
      <c r="HF9" s="511"/>
      <c r="HG9" s="511"/>
      <c r="HH9" s="511"/>
      <c r="HI9" s="511"/>
      <c r="HJ9" s="511"/>
      <c r="HK9" s="511"/>
      <c r="HL9" s="511"/>
      <c r="HM9" s="511"/>
      <c r="HN9" s="511"/>
      <c r="HO9" s="511"/>
      <c r="HP9" s="511"/>
      <c r="HQ9" s="511"/>
      <c r="HR9" s="511"/>
      <c r="HS9" s="511"/>
      <c r="HT9" s="511"/>
      <c r="HU9" s="511"/>
      <c r="HV9" s="511"/>
      <c r="HW9" s="511"/>
      <c r="HX9" s="511"/>
      <c r="HY9" s="511"/>
      <c r="HZ9" s="511"/>
      <c r="IA9" s="511"/>
      <c r="IB9" s="511"/>
      <c r="IC9" s="511"/>
      <c r="ID9" s="511"/>
      <c r="IE9" s="511"/>
      <c r="IF9" s="511"/>
      <c r="IG9" s="511"/>
      <c r="IH9" s="511"/>
      <c r="II9" s="511"/>
      <c r="IJ9" s="511"/>
      <c r="IK9" s="511"/>
      <c r="IL9" s="511"/>
      <c r="IM9" s="511"/>
      <c r="IN9" s="511"/>
      <c r="IO9" s="511"/>
      <c r="IP9" s="511"/>
      <c r="IQ9" s="511"/>
      <c r="IR9" s="511"/>
      <c r="IS9" s="511"/>
      <c r="IT9" s="511"/>
      <c r="IU9" s="511"/>
      <c r="IV9" s="511"/>
    </row>
    <row r="10" s="522" customFormat="true" ht="37.5" hidden="false" customHeight="true" outlineLevel="0" collapsed="false">
      <c r="A10" s="513" t="s">
        <v>278</v>
      </c>
      <c r="B10" s="514" t="n">
        <v>555</v>
      </c>
      <c r="C10" s="515" t="n">
        <v>555</v>
      </c>
      <c r="D10" s="516" t="s">
        <v>279</v>
      </c>
      <c r="E10" s="516"/>
      <c r="F10" s="516"/>
      <c r="G10" s="516"/>
      <c r="H10" s="517" t="n">
        <f aca="false">H11+H18+H43+H62+H68+H72+H78</f>
        <v>49574798</v>
      </c>
      <c r="I10" s="518" t="e">
        <f aca="false">SUM(I11+I24+I47+I77+I86+#REF!+#REF!+I65)</f>
        <v>#REF!</v>
      </c>
      <c r="J10" s="519" t="n">
        <f aca="false">SUM(J11+J24+J47+J77+J86)</f>
        <v>10178655</v>
      </c>
      <c r="K10" s="519" t="e">
        <f aca="false">SUM(K11+K24+K47+K77+K86+#REF!)</f>
        <v>#REF!</v>
      </c>
      <c r="L10" s="520" t="e">
        <f aca="false">SUM(L11+L24+L47+L77+L86+#REF!)</f>
        <v>#REF!</v>
      </c>
      <c r="M10" s="521" t="n">
        <f aca="false">M11+M18+M43+M62+M72+M78</f>
        <v>16189198</v>
      </c>
      <c r="N10" s="521" t="n">
        <f aca="false">N11+N18+N43+N62+N72+N78</f>
        <v>16189198</v>
      </c>
    </row>
    <row r="11" s="522" customFormat="true" ht="81.75" hidden="false" customHeight="true" outlineLevel="0" collapsed="false">
      <c r="A11" s="513" t="s">
        <v>280</v>
      </c>
      <c r="B11" s="514" t="n">
        <v>555</v>
      </c>
      <c r="C11" s="523" t="n">
        <v>555</v>
      </c>
      <c r="D11" s="516" t="s">
        <v>279</v>
      </c>
      <c r="E11" s="516" t="s">
        <v>281</v>
      </c>
      <c r="F11" s="516"/>
      <c r="G11" s="516"/>
      <c r="H11" s="517" t="n">
        <f aca="false">H12+H16</f>
        <v>1419310</v>
      </c>
      <c r="I11" s="524" t="n">
        <f aca="false">SUM(I15:I15)</f>
        <v>1419310</v>
      </c>
      <c r="J11" s="525" t="n">
        <f aca="false">SUM(J15:J15)</f>
        <v>1419310</v>
      </c>
      <c r="K11" s="525" t="n">
        <f aca="false">SUM(K15:K15)</f>
        <v>1419310</v>
      </c>
      <c r="L11" s="526" t="n">
        <f aca="false">SUM(L15:L15)</f>
        <v>1419310</v>
      </c>
      <c r="M11" s="521" t="n">
        <f aca="false">M12</f>
        <v>1419310</v>
      </c>
      <c r="N11" s="521" t="n">
        <f aca="false">N12</f>
        <v>1419310</v>
      </c>
    </row>
    <row r="12" s="522" customFormat="true" ht="48.75" hidden="false" customHeight="true" outlineLevel="0" collapsed="false">
      <c r="A12" s="527" t="s">
        <v>282</v>
      </c>
      <c r="B12" s="514"/>
      <c r="C12" s="510" t="n">
        <v>555</v>
      </c>
      <c r="D12" s="528" t="s">
        <v>279</v>
      </c>
      <c r="E12" s="528" t="s">
        <v>281</v>
      </c>
      <c r="F12" s="528" t="s">
        <v>283</v>
      </c>
      <c r="G12" s="528"/>
      <c r="H12" s="529" t="n">
        <f aca="false">H14</f>
        <v>1419310</v>
      </c>
      <c r="I12" s="530"/>
      <c r="J12" s="531"/>
      <c r="K12" s="531"/>
      <c r="L12" s="532"/>
      <c r="M12" s="533" t="n">
        <f aca="false">M14</f>
        <v>1419310</v>
      </c>
      <c r="N12" s="533" t="n">
        <f aca="false">N14</f>
        <v>1419310</v>
      </c>
    </row>
    <row r="13" s="522" customFormat="true" ht="63.75" hidden="false" customHeight="true" outlineLevel="0" collapsed="false">
      <c r="A13" s="527" t="s">
        <v>284</v>
      </c>
      <c r="B13" s="514"/>
      <c r="C13" s="510" t="n">
        <v>555</v>
      </c>
      <c r="D13" s="528" t="s">
        <v>279</v>
      </c>
      <c r="E13" s="528" t="s">
        <v>281</v>
      </c>
      <c r="F13" s="528" t="s">
        <v>285</v>
      </c>
      <c r="G13" s="528"/>
      <c r="H13" s="529" t="n">
        <f aca="false">H14</f>
        <v>1419310</v>
      </c>
      <c r="I13" s="533" t="n">
        <f aca="false">I14</f>
        <v>1419310</v>
      </c>
      <c r="J13" s="533" t="n">
        <f aca="false">J14</f>
        <v>1419310</v>
      </c>
      <c r="K13" s="533" t="n">
        <f aca="false">K14</f>
        <v>1419310</v>
      </c>
      <c r="L13" s="533" t="n">
        <f aca="false">L14</f>
        <v>1419310</v>
      </c>
      <c r="M13" s="533" t="n">
        <f aca="false">M14</f>
        <v>1419310</v>
      </c>
      <c r="N13" s="533" t="n">
        <f aca="false">N14</f>
        <v>1419310</v>
      </c>
    </row>
    <row r="14" s="522" customFormat="true" ht="105.75" hidden="false" customHeight="true" outlineLevel="0" collapsed="false">
      <c r="A14" s="534" t="s">
        <v>286</v>
      </c>
      <c r="B14" s="514"/>
      <c r="C14" s="510" t="n">
        <v>555</v>
      </c>
      <c r="D14" s="528" t="s">
        <v>279</v>
      </c>
      <c r="E14" s="528" t="s">
        <v>281</v>
      </c>
      <c r="F14" s="528" t="s">
        <v>285</v>
      </c>
      <c r="G14" s="528" t="s">
        <v>287</v>
      </c>
      <c r="H14" s="529" t="n">
        <f aca="false">H15</f>
        <v>1419310</v>
      </c>
      <c r="I14" s="533" t="n">
        <f aca="false">I15</f>
        <v>1419310</v>
      </c>
      <c r="J14" s="533" t="n">
        <f aca="false">J15</f>
        <v>1419310</v>
      </c>
      <c r="K14" s="533" t="n">
        <f aca="false">K15</f>
        <v>1419310</v>
      </c>
      <c r="L14" s="533" t="n">
        <f aca="false">L15</f>
        <v>1419310</v>
      </c>
      <c r="M14" s="533" t="n">
        <f aca="false">M15</f>
        <v>1419310</v>
      </c>
      <c r="N14" s="533" t="n">
        <f aca="false">N15</f>
        <v>1419310</v>
      </c>
    </row>
    <row r="15" customFormat="false" ht="45.75" hidden="false" customHeight="true" outlineLevel="0" collapsed="false">
      <c r="A15" s="527" t="s">
        <v>288</v>
      </c>
      <c r="B15" s="535" t="n">
        <v>555</v>
      </c>
      <c r="C15" s="510" t="n">
        <v>555</v>
      </c>
      <c r="D15" s="528" t="s">
        <v>279</v>
      </c>
      <c r="E15" s="528" t="s">
        <v>281</v>
      </c>
      <c r="F15" s="528" t="s">
        <v>285</v>
      </c>
      <c r="G15" s="528" t="s">
        <v>289</v>
      </c>
      <c r="H15" s="536" t="n">
        <v>1419310</v>
      </c>
      <c r="I15" s="536" t="n">
        <v>1419310</v>
      </c>
      <c r="J15" s="536" t="n">
        <v>1419310</v>
      </c>
      <c r="K15" s="536" t="n">
        <v>1419310</v>
      </c>
      <c r="L15" s="536" t="n">
        <v>1419310</v>
      </c>
      <c r="M15" s="536" t="n">
        <v>1419310</v>
      </c>
      <c r="N15" s="536" t="n">
        <v>1419310</v>
      </c>
    </row>
    <row r="16" s="522" customFormat="true" ht="105.75" hidden="false" customHeight="true" outlineLevel="0" collapsed="false">
      <c r="A16" s="534" t="s">
        <v>286</v>
      </c>
      <c r="B16" s="514"/>
      <c r="C16" s="510" t="n">
        <v>555</v>
      </c>
      <c r="D16" s="528" t="s">
        <v>279</v>
      </c>
      <c r="E16" s="528" t="s">
        <v>281</v>
      </c>
      <c r="F16" s="528" t="s">
        <v>290</v>
      </c>
      <c r="G16" s="528" t="s">
        <v>287</v>
      </c>
      <c r="H16" s="529" t="n">
        <f aca="false">H17</f>
        <v>0</v>
      </c>
      <c r="I16" s="533" t="n">
        <f aca="false">I17</f>
        <v>0</v>
      </c>
      <c r="J16" s="533" t="n">
        <f aca="false">J17</f>
        <v>0</v>
      </c>
      <c r="K16" s="533" t="n">
        <f aca="false">K17</f>
        <v>0</v>
      </c>
      <c r="L16" s="533" t="n">
        <f aca="false">L17</f>
        <v>0</v>
      </c>
      <c r="M16" s="533" t="n">
        <f aca="false">M17</f>
        <v>0</v>
      </c>
      <c r="N16" s="533" t="n">
        <f aca="false">N17</f>
        <v>0</v>
      </c>
    </row>
    <row r="17" customFormat="false" ht="45.75" hidden="false" customHeight="true" outlineLevel="0" collapsed="false">
      <c r="A17" s="527" t="s">
        <v>288</v>
      </c>
      <c r="B17" s="535" t="n">
        <v>555</v>
      </c>
      <c r="C17" s="510" t="n">
        <v>555</v>
      </c>
      <c r="D17" s="528" t="s">
        <v>279</v>
      </c>
      <c r="E17" s="528" t="s">
        <v>281</v>
      </c>
      <c r="F17" s="528" t="s">
        <v>290</v>
      </c>
      <c r="G17" s="528" t="s">
        <v>289</v>
      </c>
      <c r="H17" s="536"/>
      <c r="I17" s="536"/>
      <c r="J17" s="536"/>
      <c r="K17" s="536"/>
      <c r="L17" s="536"/>
      <c r="M17" s="536"/>
      <c r="N17" s="536"/>
    </row>
    <row r="18" customFormat="false" ht="105.75" hidden="false" customHeight="true" outlineLevel="0" collapsed="false">
      <c r="A18" s="513" t="s">
        <v>291</v>
      </c>
      <c r="B18" s="514"/>
      <c r="C18" s="510" t="n">
        <v>555</v>
      </c>
      <c r="D18" s="516" t="s">
        <v>279</v>
      </c>
      <c r="E18" s="516" t="s">
        <v>292</v>
      </c>
      <c r="F18" s="516"/>
      <c r="G18" s="516"/>
      <c r="H18" s="517" t="n">
        <f aca="false">H20+H23</f>
        <v>110000</v>
      </c>
      <c r="I18" s="521" t="n">
        <f aca="false">I20+I23</f>
        <v>891054</v>
      </c>
      <c r="J18" s="521" t="n">
        <f aca="false">J20+J23</f>
        <v>891054</v>
      </c>
      <c r="K18" s="521" t="n">
        <f aca="false">K20+K23</f>
        <v>891054</v>
      </c>
      <c r="L18" s="521" t="n">
        <f aca="false">L20+L23</f>
        <v>891054</v>
      </c>
      <c r="M18" s="521" t="n">
        <f aca="false">M20+M23</f>
        <v>110000</v>
      </c>
      <c r="N18" s="521" t="n">
        <f aca="false">N20+N23</f>
        <v>110000</v>
      </c>
    </row>
    <row r="19" customFormat="false" ht="47.25" hidden="false" customHeight="true" outlineLevel="0" collapsed="false">
      <c r="A19" s="527" t="s">
        <v>282</v>
      </c>
      <c r="B19" s="514"/>
      <c r="C19" s="510" t="n">
        <v>555</v>
      </c>
      <c r="D19" s="537" t="s">
        <v>279</v>
      </c>
      <c r="E19" s="537" t="s">
        <v>292</v>
      </c>
      <c r="F19" s="537" t="s">
        <v>283</v>
      </c>
      <c r="G19" s="537"/>
      <c r="H19" s="529" t="n">
        <v>110000</v>
      </c>
      <c r="I19" s="533" t="n">
        <f aca="false">I23</f>
        <v>110000</v>
      </c>
      <c r="J19" s="533" t="n">
        <f aca="false">J23</f>
        <v>110000</v>
      </c>
      <c r="K19" s="533" t="n">
        <f aca="false">K23</f>
        <v>110000</v>
      </c>
      <c r="L19" s="533" t="n">
        <f aca="false">L23</f>
        <v>110000</v>
      </c>
      <c r="M19" s="533" t="n">
        <v>110000</v>
      </c>
      <c r="N19" s="533" t="n">
        <v>110000</v>
      </c>
    </row>
    <row r="20" customFormat="false" ht="108.75" hidden="false" customHeight="true" outlineLevel="0" collapsed="false">
      <c r="A20" s="527" t="s">
        <v>293</v>
      </c>
      <c r="B20" s="514"/>
      <c r="C20" s="510" t="n">
        <v>555</v>
      </c>
      <c r="D20" s="537" t="s">
        <v>279</v>
      </c>
      <c r="E20" s="537" t="s">
        <v>292</v>
      </c>
      <c r="F20" s="538" t="s">
        <v>294</v>
      </c>
      <c r="G20" s="537"/>
      <c r="H20" s="529" t="n">
        <f aca="false">H21</f>
        <v>0</v>
      </c>
      <c r="I20" s="533" t="n">
        <f aca="false">I21</f>
        <v>781054</v>
      </c>
      <c r="J20" s="533" t="n">
        <f aca="false">J21</f>
        <v>781054</v>
      </c>
      <c r="K20" s="533" t="n">
        <f aca="false">K21</f>
        <v>781054</v>
      </c>
      <c r="L20" s="533" t="n">
        <f aca="false">L21</f>
        <v>781054</v>
      </c>
      <c r="M20" s="533" t="n">
        <f aca="false">M21</f>
        <v>0</v>
      </c>
      <c r="N20" s="533" t="n">
        <f aca="false">N21</f>
        <v>0</v>
      </c>
    </row>
    <row r="21" customFormat="false" ht="111.75" hidden="false" customHeight="true" outlineLevel="0" collapsed="false">
      <c r="A21" s="534" t="s">
        <v>286</v>
      </c>
      <c r="B21" s="514"/>
      <c r="C21" s="510" t="n">
        <v>555</v>
      </c>
      <c r="D21" s="537" t="s">
        <v>279</v>
      </c>
      <c r="E21" s="537" t="s">
        <v>292</v>
      </c>
      <c r="F21" s="538" t="s">
        <v>294</v>
      </c>
      <c r="G21" s="537" t="s">
        <v>287</v>
      </c>
      <c r="H21" s="529" t="n">
        <f aca="false">H22</f>
        <v>0</v>
      </c>
      <c r="I21" s="533" t="n">
        <f aca="false">I22</f>
        <v>781054</v>
      </c>
      <c r="J21" s="533" t="n">
        <f aca="false">J22</f>
        <v>781054</v>
      </c>
      <c r="K21" s="533" t="n">
        <f aca="false">K22</f>
        <v>781054</v>
      </c>
      <c r="L21" s="533" t="n">
        <f aca="false">L22</f>
        <v>781054</v>
      </c>
      <c r="M21" s="533" t="n">
        <f aca="false">M22</f>
        <v>0</v>
      </c>
      <c r="N21" s="533" t="n">
        <f aca="false">N22</f>
        <v>0</v>
      </c>
    </row>
    <row r="22" customFormat="false" ht="47.25" hidden="false" customHeight="true" outlineLevel="0" collapsed="false">
      <c r="A22" s="539" t="s">
        <v>295</v>
      </c>
      <c r="B22" s="514"/>
      <c r="C22" s="510" t="n">
        <v>555</v>
      </c>
      <c r="D22" s="537" t="s">
        <v>279</v>
      </c>
      <c r="E22" s="537" t="s">
        <v>292</v>
      </c>
      <c r="F22" s="538" t="s">
        <v>294</v>
      </c>
      <c r="G22" s="537" t="s">
        <v>289</v>
      </c>
      <c r="H22" s="529"/>
      <c r="I22" s="529" t="n">
        <v>781054</v>
      </c>
      <c r="J22" s="529" t="n">
        <v>781054</v>
      </c>
      <c r="K22" s="529" t="n">
        <v>781054</v>
      </c>
      <c r="L22" s="529" t="n">
        <v>781054</v>
      </c>
      <c r="M22" s="529"/>
      <c r="N22" s="529"/>
    </row>
    <row r="23" customFormat="false" ht="108.75" hidden="false" customHeight="true" outlineLevel="0" collapsed="false">
      <c r="A23" s="527" t="s">
        <v>296</v>
      </c>
      <c r="B23" s="535"/>
      <c r="C23" s="510" t="n">
        <v>555</v>
      </c>
      <c r="D23" s="528" t="s">
        <v>279</v>
      </c>
      <c r="E23" s="528" t="s">
        <v>292</v>
      </c>
      <c r="F23" s="537" t="s">
        <v>283</v>
      </c>
      <c r="G23" s="528"/>
      <c r="H23" s="536" t="n">
        <f aca="false">H24+H41</f>
        <v>110000</v>
      </c>
      <c r="I23" s="540" t="n">
        <f aca="false">I24+I41</f>
        <v>110000</v>
      </c>
      <c r="J23" s="540" t="n">
        <f aca="false">J24+J41</f>
        <v>110000</v>
      </c>
      <c r="K23" s="540" t="n">
        <f aca="false">K24+K41</f>
        <v>110000</v>
      </c>
      <c r="L23" s="540" t="n">
        <f aca="false">L24+L41</f>
        <v>110000</v>
      </c>
      <c r="M23" s="540" t="n">
        <f aca="false">M24+M41</f>
        <v>110000</v>
      </c>
      <c r="N23" s="540" t="n">
        <f aca="false">N24+N41</f>
        <v>110000</v>
      </c>
    </row>
    <row r="24" customFormat="false" ht="108.75" hidden="false" customHeight="true" outlineLevel="0" collapsed="false">
      <c r="A24" s="539" t="s">
        <v>286</v>
      </c>
      <c r="B24" s="514" t="n">
        <v>555</v>
      </c>
      <c r="C24" s="510" t="n">
        <v>555</v>
      </c>
      <c r="D24" s="528" t="s">
        <v>279</v>
      </c>
      <c r="E24" s="528" t="s">
        <v>292</v>
      </c>
      <c r="F24" s="537" t="s">
        <v>297</v>
      </c>
      <c r="G24" s="528" t="s">
        <v>287</v>
      </c>
      <c r="H24" s="536" t="n">
        <f aca="false">H26</f>
        <v>110000</v>
      </c>
      <c r="I24" s="540" t="n">
        <f aca="false">I26</f>
        <v>110000</v>
      </c>
      <c r="J24" s="540" t="n">
        <f aca="false">J26</f>
        <v>110000</v>
      </c>
      <c r="K24" s="540" t="n">
        <f aca="false">K26</f>
        <v>110000</v>
      </c>
      <c r="L24" s="540" t="n">
        <f aca="false">L26</f>
        <v>110000</v>
      </c>
      <c r="M24" s="540" t="n">
        <f aca="false">M26</f>
        <v>110000</v>
      </c>
      <c r="N24" s="540" t="n">
        <f aca="false">N26</f>
        <v>110000</v>
      </c>
    </row>
    <row r="25" s="522" customFormat="true" ht="29.25" hidden="true" customHeight="true" outlineLevel="0" collapsed="false">
      <c r="A25" s="539" t="s">
        <v>298</v>
      </c>
      <c r="B25" s="514" t="n">
        <v>555</v>
      </c>
      <c r="C25" s="510" t="n">
        <v>555</v>
      </c>
      <c r="D25" s="528" t="s">
        <v>18</v>
      </c>
      <c r="E25" s="528"/>
      <c r="F25" s="537" t="s">
        <v>297</v>
      </c>
      <c r="G25" s="528" t="s">
        <v>299</v>
      </c>
      <c r="H25" s="536"/>
      <c r="I25" s="541"/>
      <c r="J25" s="542" t="n">
        <f aca="false">SUM(J26:J26)</f>
        <v>110000</v>
      </c>
      <c r="K25" s="542" t="n">
        <f aca="false">SUM(K26:K26)</f>
        <v>110000</v>
      </c>
      <c r="L25" s="543" t="n">
        <f aca="false">SUM(L26:L26)</f>
        <v>110000</v>
      </c>
      <c r="M25" s="540"/>
      <c r="N25" s="540"/>
    </row>
    <row r="26" customFormat="false" ht="48" hidden="false" customHeight="true" outlineLevel="0" collapsed="false">
      <c r="A26" s="527" t="s">
        <v>288</v>
      </c>
      <c r="B26" s="535" t="n">
        <v>555</v>
      </c>
      <c r="C26" s="510" t="n">
        <v>555</v>
      </c>
      <c r="D26" s="528" t="s">
        <v>279</v>
      </c>
      <c r="E26" s="528" t="s">
        <v>292</v>
      </c>
      <c r="F26" s="537" t="s">
        <v>297</v>
      </c>
      <c r="G26" s="528" t="s">
        <v>289</v>
      </c>
      <c r="H26" s="536" t="n">
        <v>110000</v>
      </c>
      <c r="I26" s="536" t="n">
        <v>110000</v>
      </c>
      <c r="J26" s="536" t="n">
        <v>110000</v>
      </c>
      <c r="K26" s="536" t="n">
        <v>110000</v>
      </c>
      <c r="L26" s="536" t="n">
        <v>110000</v>
      </c>
      <c r="M26" s="536" t="n">
        <v>110000</v>
      </c>
      <c r="N26" s="536" t="n">
        <v>110000</v>
      </c>
    </row>
    <row r="27" customFormat="false" ht="38.25" hidden="true" customHeight="true" outlineLevel="0" collapsed="false">
      <c r="A27" s="544" t="s">
        <v>145</v>
      </c>
      <c r="B27" s="514" t="n">
        <v>555</v>
      </c>
      <c r="C27" s="510" t="n">
        <v>555</v>
      </c>
      <c r="D27" s="516" t="s">
        <v>18</v>
      </c>
      <c r="E27" s="516"/>
      <c r="F27" s="537" t="s">
        <v>300</v>
      </c>
      <c r="G27" s="516" t="s">
        <v>299</v>
      </c>
      <c r="H27" s="517" t="n">
        <f aca="false">H34</f>
        <v>0</v>
      </c>
      <c r="I27" s="518" t="n">
        <f aca="false">SUM(I28+I33+I34)</f>
        <v>0</v>
      </c>
      <c r="J27" s="519" t="n">
        <f aca="false">SUM(J28+J33+J34)</f>
        <v>0</v>
      </c>
      <c r="K27" s="519" t="n">
        <f aca="false">SUM(K28+K33+K34)</f>
        <v>0</v>
      </c>
      <c r="L27" s="545" t="n">
        <f aca="false">SUM(L28+L33+L34)</f>
        <v>0</v>
      </c>
      <c r="M27" s="521" t="n">
        <f aca="false">M34</f>
        <v>0</v>
      </c>
      <c r="N27" s="521" t="n">
        <f aca="false">N34</f>
        <v>0</v>
      </c>
    </row>
    <row r="28" s="522" customFormat="true" ht="20.25" hidden="true" customHeight="true" outlineLevel="0" collapsed="false">
      <c r="A28" s="544" t="s">
        <v>31</v>
      </c>
      <c r="B28" s="514" t="n">
        <v>555</v>
      </c>
      <c r="C28" s="510" t="n">
        <v>555</v>
      </c>
      <c r="D28" s="516" t="s">
        <v>18</v>
      </c>
      <c r="E28" s="516"/>
      <c r="F28" s="546" t="s">
        <v>19</v>
      </c>
      <c r="G28" s="516" t="s">
        <v>20</v>
      </c>
      <c r="H28" s="517" t="n">
        <f aca="false">SUM(I28:L28)</f>
        <v>0</v>
      </c>
      <c r="I28" s="524" t="n">
        <f aca="false">SUM(I29:I32)</f>
        <v>0</v>
      </c>
      <c r="J28" s="525" t="n">
        <f aca="false">SUM(J29:J32)</f>
        <v>0</v>
      </c>
      <c r="K28" s="525" t="n">
        <f aca="false">SUM(K29:K32)</f>
        <v>0</v>
      </c>
      <c r="L28" s="526" t="n">
        <f aca="false">SUM(L29:L32)</f>
        <v>0</v>
      </c>
      <c r="M28" s="521" t="n">
        <f aca="false">SUM(N28:O28)</f>
        <v>0</v>
      </c>
      <c r="N28" s="521" t="n">
        <f aca="false">SUM(O28:P28)</f>
        <v>0</v>
      </c>
    </row>
    <row r="29" s="522" customFormat="true" ht="20.1" hidden="true" customHeight="true" outlineLevel="0" collapsed="false">
      <c r="A29" s="544" t="s">
        <v>32</v>
      </c>
      <c r="B29" s="514" t="n">
        <v>555</v>
      </c>
      <c r="C29" s="510" t="n">
        <v>555</v>
      </c>
      <c r="D29" s="516" t="s">
        <v>18</v>
      </c>
      <c r="E29" s="516"/>
      <c r="F29" s="546" t="s">
        <v>19</v>
      </c>
      <c r="G29" s="516" t="s">
        <v>20</v>
      </c>
      <c r="H29" s="517" t="n">
        <f aca="false">SUM(I29:L29)</f>
        <v>0</v>
      </c>
      <c r="I29" s="547"/>
      <c r="J29" s="548"/>
      <c r="K29" s="548"/>
      <c r="L29" s="549"/>
      <c r="M29" s="521" t="n">
        <f aca="false">SUM(N29:O29)</f>
        <v>0</v>
      </c>
      <c r="N29" s="521" t="n">
        <f aca="false">SUM(O29:P29)</f>
        <v>0</v>
      </c>
    </row>
    <row r="30" s="522" customFormat="true" ht="20.1" hidden="true" customHeight="true" outlineLevel="0" collapsed="false">
      <c r="A30" s="544" t="s">
        <v>33</v>
      </c>
      <c r="B30" s="514" t="n">
        <v>555</v>
      </c>
      <c r="C30" s="510" t="n">
        <v>555</v>
      </c>
      <c r="D30" s="516" t="s">
        <v>18</v>
      </c>
      <c r="E30" s="516"/>
      <c r="F30" s="546" t="s">
        <v>19</v>
      </c>
      <c r="G30" s="516" t="s">
        <v>20</v>
      </c>
      <c r="H30" s="517" t="n">
        <f aca="false">SUM(I30:L30)</f>
        <v>0</v>
      </c>
      <c r="I30" s="547"/>
      <c r="J30" s="548"/>
      <c r="K30" s="548"/>
      <c r="L30" s="549"/>
      <c r="M30" s="521" t="n">
        <f aca="false">SUM(N30:O30)</f>
        <v>0</v>
      </c>
      <c r="N30" s="521" t="n">
        <f aca="false">SUM(O30:P30)</f>
        <v>0</v>
      </c>
    </row>
    <row r="31" s="522" customFormat="true" ht="28.5" hidden="true" customHeight="true" outlineLevel="0" collapsed="false">
      <c r="A31" s="544" t="s">
        <v>146</v>
      </c>
      <c r="B31" s="514" t="n">
        <v>555</v>
      </c>
      <c r="C31" s="510" t="n">
        <v>555</v>
      </c>
      <c r="D31" s="516" t="s">
        <v>18</v>
      </c>
      <c r="E31" s="516"/>
      <c r="F31" s="546" t="s">
        <v>19</v>
      </c>
      <c r="G31" s="516" t="s">
        <v>20</v>
      </c>
      <c r="H31" s="517" t="n">
        <f aca="false">SUM(I31:L31)</f>
        <v>0</v>
      </c>
      <c r="I31" s="547"/>
      <c r="J31" s="548"/>
      <c r="K31" s="548"/>
      <c r="L31" s="549"/>
      <c r="M31" s="521" t="n">
        <f aca="false">SUM(N31:O31)</f>
        <v>0</v>
      </c>
      <c r="N31" s="521" t="n">
        <f aca="false">SUM(O31:P31)</f>
        <v>0</v>
      </c>
    </row>
    <row r="32" customFormat="false" ht="33" hidden="true" customHeight="true" outlineLevel="0" collapsed="false">
      <c r="A32" s="544" t="s">
        <v>301</v>
      </c>
      <c r="B32" s="514" t="n">
        <v>555</v>
      </c>
      <c r="C32" s="510" t="n">
        <v>555</v>
      </c>
      <c r="D32" s="516" t="s">
        <v>18</v>
      </c>
      <c r="E32" s="516"/>
      <c r="F32" s="546" t="s">
        <v>19</v>
      </c>
      <c r="G32" s="516" t="s">
        <v>20</v>
      </c>
      <c r="H32" s="517" t="n">
        <f aca="false">SUM(I32:L32)</f>
        <v>0</v>
      </c>
      <c r="I32" s="547"/>
      <c r="J32" s="548"/>
      <c r="K32" s="548"/>
      <c r="L32" s="549"/>
      <c r="M32" s="521" t="n">
        <f aca="false">SUM(N32:O32)</f>
        <v>0</v>
      </c>
      <c r="N32" s="521" t="n">
        <f aca="false">SUM(O32:P32)</f>
        <v>0</v>
      </c>
    </row>
    <row r="33" customFormat="false" ht="33" hidden="true" customHeight="true" outlineLevel="0" collapsed="false">
      <c r="A33" s="544" t="s">
        <v>148</v>
      </c>
      <c r="B33" s="514" t="n">
        <v>555</v>
      </c>
      <c r="C33" s="510" t="n">
        <v>555</v>
      </c>
      <c r="D33" s="516" t="s">
        <v>18</v>
      </c>
      <c r="E33" s="516"/>
      <c r="F33" s="546" t="s">
        <v>19</v>
      </c>
      <c r="G33" s="516" t="s">
        <v>20</v>
      </c>
      <c r="H33" s="517" t="n">
        <f aca="false">SUM(I33:L33)</f>
        <v>0</v>
      </c>
      <c r="I33" s="547"/>
      <c r="J33" s="548"/>
      <c r="K33" s="548"/>
      <c r="L33" s="549"/>
      <c r="M33" s="521" t="n">
        <f aca="false">SUM(N33:O33)</f>
        <v>0</v>
      </c>
      <c r="N33" s="521" t="n">
        <f aca="false">SUM(O33:P33)</f>
        <v>0</v>
      </c>
    </row>
    <row r="34" customFormat="false" ht="25.5" hidden="true" customHeight="true" outlineLevel="0" collapsed="false">
      <c r="A34" s="544" t="s">
        <v>50</v>
      </c>
      <c r="B34" s="514" t="n">
        <v>555</v>
      </c>
      <c r="C34" s="510" t="n">
        <v>555</v>
      </c>
      <c r="D34" s="516" t="s">
        <v>18</v>
      </c>
      <c r="E34" s="516"/>
      <c r="F34" s="537" t="s">
        <v>300</v>
      </c>
      <c r="G34" s="516" t="s">
        <v>299</v>
      </c>
      <c r="H34" s="517" t="n">
        <f aca="false">SUM(H35:H39)</f>
        <v>0</v>
      </c>
      <c r="I34" s="547" t="n">
        <f aca="false">SUM(I35:I39)</f>
        <v>0</v>
      </c>
      <c r="J34" s="550" t="n">
        <f aca="false">SUM(J35:J39)</f>
        <v>0</v>
      </c>
      <c r="K34" s="550" t="n">
        <f aca="false">SUM(K35:K39)</f>
        <v>0</v>
      </c>
      <c r="L34" s="551" t="n">
        <f aca="false">SUM(L35:L39)</f>
        <v>0</v>
      </c>
      <c r="M34" s="521" t="n">
        <f aca="false">SUM(M35:M39)</f>
        <v>0</v>
      </c>
      <c r="N34" s="521" t="n">
        <f aca="false">SUM(N35:N39)</f>
        <v>0</v>
      </c>
    </row>
    <row r="35" s="522" customFormat="true" ht="30" hidden="true" customHeight="true" outlineLevel="0" collapsed="false">
      <c r="A35" s="544" t="s">
        <v>32</v>
      </c>
      <c r="B35" s="514" t="n">
        <v>555</v>
      </c>
      <c r="C35" s="510" t="n">
        <v>555</v>
      </c>
      <c r="D35" s="516" t="s">
        <v>18</v>
      </c>
      <c r="E35" s="516"/>
      <c r="F35" s="537" t="s">
        <v>300</v>
      </c>
      <c r="G35" s="516" t="s">
        <v>299</v>
      </c>
      <c r="H35" s="517" t="n">
        <f aca="false">SUM(I35:L35)</f>
        <v>0</v>
      </c>
      <c r="I35" s="547"/>
      <c r="J35" s="548"/>
      <c r="K35" s="548"/>
      <c r="L35" s="549"/>
      <c r="M35" s="521" t="n">
        <f aca="false">SUM(N35:O35)</f>
        <v>0</v>
      </c>
      <c r="N35" s="521" t="n">
        <f aca="false">SUM(O35:P35)</f>
        <v>0</v>
      </c>
    </row>
    <row r="36" s="522" customFormat="true" ht="30" hidden="true" customHeight="true" outlineLevel="0" collapsed="false">
      <c r="A36" s="513" t="s">
        <v>156</v>
      </c>
      <c r="B36" s="514" t="n">
        <v>555</v>
      </c>
      <c r="C36" s="510" t="n">
        <v>555</v>
      </c>
      <c r="D36" s="516" t="s">
        <v>18</v>
      </c>
      <c r="E36" s="516"/>
      <c r="F36" s="537" t="s">
        <v>300</v>
      </c>
      <c r="G36" s="516" t="s">
        <v>299</v>
      </c>
      <c r="H36" s="517" t="n">
        <f aca="false">SUM(I36:L36)</f>
        <v>0</v>
      </c>
      <c r="I36" s="547"/>
      <c r="J36" s="548"/>
      <c r="K36" s="548"/>
      <c r="L36" s="549"/>
      <c r="M36" s="521" t="n">
        <f aca="false">SUM(N36:O36)</f>
        <v>0</v>
      </c>
      <c r="N36" s="521" t="n">
        <f aca="false">SUM(O36:P36)</f>
        <v>0</v>
      </c>
    </row>
    <row r="37" s="522" customFormat="true" ht="30" hidden="true" customHeight="true" outlineLevel="0" collapsed="false">
      <c r="A37" s="544" t="s">
        <v>302</v>
      </c>
      <c r="B37" s="514" t="n">
        <v>555</v>
      </c>
      <c r="C37" s="510" t="n">
        <v>555</v>
      </c>
      <c r="D37" s="516" t="s">
        <v>18</v>
      </c>
      <c r="E37" s="516"/>
      <c r="F37" s="537" t="s">
        <v>300</v>
      </c>
      <c r="G37" s="516" t="s">
        <v>299</v>
      </c>
      <c r="H37" s="517" t="n">
        <f aca="false">SUM(I37:L37)</f>
        <v>0</v>
      </c>
      <c r="I37" s="547"/>
      <c r="J37" s="548"/>
      <c r="K37" s="548"/>
      <c r="L37" s="549"/>
      <c r="M37" s="521" t="n">
        <f aca="false">SUM(N37:O37)</f>
        <v>0</v>
      </c>
      <c r="N37" s="521" t="n">
        <f aca="false">SUM(O37:P37)</f>
        <v>0</v>
      </c>
    </row>
    <row r="38" s="522" customFormat="true" ht="30" hidden="true" customHeight="true" outlineLevel="0" collapsed="false">
      <c r="A38" s="544" t="s">
        <v>51</v>
      </c>
      <c r="B38" s="514" t="n">
        <v>555</v>
      </c>
      <c r="C38" s="510" t="n">
        <v>555</v>
      </c>
      <c r="D38" s="516" t="s">
        <v>18</v>
      </c>
      <c r="E38" s="516"/>
      <c r="F38" s="537" t="s">
        <v>300</v>
      </c>
      <c r="G38" s="516" t="s">
        <v>20</v>
      </c>
      <c r="H38" s="517" t="n">
        <f aca="false">SUM(I38:L38)</f>
        <v>0</v>
      </c>
      <c r="I38" s="547"/>
      <c r="J38" s="548"/>
      <c r="K38" s="548"/>
      <c r="L38" s="549"/>
      <c r="M38" s="521" t="n">
        <f aca="false">SUM(N38:O38)</f>
        <v>0</v>
      </c>
      <c r="N38" s="521" t="n">
        <f aca="false">SUM(O38:P38)</f>
        <v>0</v>
      </c>
    </row>
    <row r="39" customFormat="false" ht="33" hidden="true" customHeight="true" outlineLevel="0" collapsed="false">
      <c r="A39" s="544" t="s">
        <v>54</v>
      </c>
      <c r="B39" s="514" t="n">
        <v>555</v>
      </c>
      <c r="C39" s="510" t="n">
        <v>555</v>
      </c>
      <c r="D39" s="516" t="s">
        <v>18</v>
      </c>
      <c r="E39" s="516"/>
      <c r="F39" s="537" t="s">
        <v>300</v>
      </c>
      <c r="G39" s="516" t="s">
        <v>299</v>
      </c>
      <c r="H39" s="517" t="n">
        <f aca="false">SUM(I39:L39)</f>
        <v>0</v>
      </c>
      <c r="I39" s="552"/>
      <c r="J39" s="548"/>
      <c r="K39" s="548"/>
      <c r="L39" s="549"/>
      <c r="M39" s="521" t="n">
        <f aca="false">SUM(N39:O39)</f>
        <v>0</v>
      </c>
      <c r="N39" s="521" t="n">
        <f aca="false">SUM(O39:P39)</f>
        <v>0</v>
      </c>
    </row>
    <row r="40" customFormat="false" ht="45" hidden="false" customHeight="true" outlineLevel="0" collapsed="false">
      <c r="A40" s="527" t="s">
        <v>303</v>
      </c>
      <c r="B40" s="514"/>
      <c r="C40" s="510" t="n">
        <v>555</v>
      </c>
      <c r="D40" s="537" t="s">
        <v>279</v>
      </c>
      <c r="E40" s="537" t="s">
        <v>292</v>
      </c>
      <c r="F40" s="537" t="s">
        <v>297</v>
      </c>
      <c r="G40" s="516"/>
      <c r="H40" s="529" t="n">
        <f aca="false">H41</f>
        <v>0</v>
      </c>
      <c r="I40" s="533" t="n">
        <f aca="false">I41</f>
        <v>0</v>
      </c>
      <c r="J40" s="533" t="n">
        <f aca="false">J41</f>
        <v>0</v>
      </c>
      <c r="K40" s="533" t="n">
        <f aca="false">K41</f>
        <v>0</v>
      </c>
      <c r="L40" s="533" t="n">
        <f aca="false">L41</f>
        <v>0</v>
      </c>
      <c r="M40" s="533" t="n">
        <f aca="false">M41</f>
        <v>0</v>
      </c>
      <c r="N40" s="533" t="n">
        <f aca="false">N41</f>
        <v>0</v>
      </c>
    </row>
    <row r="41" s="522" customFormat="true" ht="44.25" hidden="false" customHeight="true" outlineLevel="0" collapsed="false">
      <c r="A41" s="527" t="s">
        <v>304</v>
      </c>
      <c r="B41" s="514"/>
      <c r="C41" s="510" t="n">
        <v>555</v>
      </c>
      <c r="D41" s="528" t="s">
        <v>279</v>
      </c>
      <c r="E41" s="528" t="s">
        <v>292</v>
      </c>
      <c r="F41" s="537" t="s">
        <v>297</v>
      </c>
      <c r="G41" s="528" t="s">
        <v>169</v>
      </c>
      <c r="H41" s="536" t="n">
        <f aca="false">H42</f>
        <v>0</v>
      </c>
      <c r="I41" s="547"/>
      <c r="J41" s="548"/>
      <c r="K41" s="548"/>
      <c r="L41" s="549"/>
      <c r="M41" s="540" t="n">
        <f aca="false">M42</f>
        <v>0</v>
      </c>
      <c r="N41" s="540" t="n">
        <f aca="false">N42</f>
        <v>0</v>
      </c>
    </row>
    <row r="42" s="522" customFormat="true" ht="51.75" hidden="false" customHeight="true" outlineLevel="0" collapsed="false">
      <c r="A42" s="527" t="s">
        <v>305</v>
      </c>
      <c r="B42" s="514"/>
      <c r="C42" s="510" t="n">
        <v>555</v>
      </c>
      <c r="D42" s="528" t="s">
        <v>279</v>
      </c>
      <c r="E42" s="528" t="s">
        <v>292</v>
      </c>
      <c r="F42" s="537" t="s">
        <v>297</v>
      </c>
      <c r="G42" s="528" t="s">
        <v>198</v>
      </c>
      <c r="H42" s="536"/>
      <c r="I42" s="536"/>
      <c r="J42" s="536"/>
      <c r="K42" s="536"/>
      <c r="L42" s="536"/>
      <c r="M42" s="536"/>
      <c r="N42" s="536"/>
    </row>
    <row r="43" customFormat="false" ht="91.5" hidden="false" customHeight="true" outlineLevel="0" collapsed="false">
      <c r="A43" s="544" t="s">
        <v>306</v>
      </c>
      <c r="B43" s="514"/>
      <c r="C43" s="510" t="n">
        <v>555</v>
      </c>
      <c r="D43" s="516" t="s">
        <v>279</v>
      </c>
      <c r="E43" s="516" t="s">
        <v>307</v>
      </c>
      <c r="F43" s="528"/>
      <c r="G43" s="516"/>
      <c r="H43" s="517" t="n">
        <f aca="false">H44+H46+H58</f>
        <v>11476645</v>
      </c>
      <c r="I43" s="517" t="n">
        <f aca="false">I44+I46+I58</f>
        <v>11380245</v>
      </c>
      <c r="J43" s="517" t="n">
        <f aca="false">J44+J46+J58</f>
        <v>11380245</v>
      </c>
      <c r="K43" s="517" t="n">
        <f aca="false">K44+K46+K58</f>
        <v>11380245</v>
      </c>
      <c r="L43" s="517" t="n">
        <f aca="false">L44+L46+L58</f>
        <v>11380245</v>
      </c>
      <c r="M43" s="517" t="n">
        <f aca="false">M44+M46+M58</f>
        <v>11476645</v>
      </c>
      <c r="N43" s="517" t="n">
        <f aca="false">N44+N46+N58</f>
        <v>11476645</v>
      </c>
    </row>
    <row r="44" s="522" customFormat="true" ht="108" hidden="false" customHeight="true" outlineLevel="0" collapsed="false">
      <c r="A44" s="539" t="s">
        <v>286</v>
      </c>
      <c r="B44" s="535" t="n">
        <v>555</v>
      </c>
      <c r="C44" s="510" t="n">
        <v>555</v>
      </c>
      <c r="D44" s="528" t="s">
        <v>279</v>
      </c>
      <c r="E44" s="528" t="s">
        <v>307</v>
      </c>
      <c r="F44" s="528" t="s">
        <v>290</v>
      </c>
      <c r="G44" s="528" t="s">
        <v>287</v>
      </c>
      <c r="H44" s="536"/>
      <c r="I44" s="540"/>
      <c r="J44" s="540"/>
      <c r="K44" s="540"/>
      <c r="L44" s="540"/>
      <c r="M44" s="540"/>
      <c r="N44" s="540"/>
    </row>
    <row r="45" customFormat="false" ht="48" hidden="false" customHeight="true" outlineLevel="0" collapsed="false">
      <c r="A45" s="527" t="s">
        <v>282</v>
      </c>
      <c r="B45" s="514"/>
      <c r="C45" s="510" t="n">
        <v>555</v>
      </c>
      <c r="D45" s="516" t="s">
        <v>279</v>
      </c>
      <c r="E45" s="516" t="s">
        <v>307</v>
      </c>
      <c r="F45" s="528" t="s">
        <v>283</v>
      </c>
      <c r="G45" s="516"/>
      <c r="H45" s="517" t="n">
        <f aca="false">H46+H58</f>
        <v>11476645</v>
      </c>
      <c r="I45" s="517" t="n">
        <f aca="false">I46+I58</f>
        <v>11380245</v>
      </c>
      <c r="J45" s="517" t="n">
        <f aca="false">J46+J58</f>
        <v>11380245</v>
      </c>
      <c r="K45" s="517" t="n">
        <f aca="false">K46+K58</f>
        <v>11380245</v>
      </c>
      <c r="L45" s="517" t="n">
        <f aca="false">L46+L58</f>
        <v>11380245</v>
      </c>
      <c r="M45" s="517" t="n">
        <f aca="false">M46+M58</f>
        <v>11476645</v>
      </c>
      <c r="N45" s="517" t="n">
        <f aca="false">N46+N58</f>
        <v>11476645</v>
      </c>
    </row>
    <row r="46" customFormat="false" ht="88.5" hidden="false" customHeight="true" outlineLevel="0" collapsed="false">
      <c r="A46" s="513" t="s">
        <v>308</v>
      </c>
      <c r="B46" s="514"/>
      <c r="C46" s="510" t="n">
        <v>555</v>
      </c>
      <c r="D46" s="528" t="s">
        <v>279</v>
      </c>
      <c r="E46" s="528" t="s">
        <v>307</v>
      </c>
      <c r="F46" s="528" t="s">
        <v>283</v>
      </c>
      <c r="G46" s="528"/>
      <c r="H46" s="536" t="n">
        <f aca="false">H47+H50</f>
        <v>11476545</v>
      </c>
      <c r="I46" s="540" t="n">
        <f aca="false">I47+I50</f>
        <v>11380145</v>
      </c>
      <c r="J46" s="540" t="n">
        <f aca="false">J47+J50</f>
        <v>11380145</v>
      </c>
      <c r="K46" s="540" t="n">
        <f aca="false">K47+K50</f>
        <v>11380145</v>
      </c>
      <c r="L46" s="540" t="n">
        <f aca="false">L47+L50</f>
        <v>11380145</v>
      </c>
      <c r="M46" s="540" t="n">
        <f aca="false">M47+M50</f>
        <v>11476545</v>
      </c>
      <c r="N46" s="540" t="n">
        <f aca="false">N47+N50</f>
        <v>11476545</v>
      </c>
    </row>
    <row r="47" s="522" customFormat="true" ht="108" hidden="false" customHeight="true" outlineLevel="0" collapsed="false">
      <c r="A47" s="539" t="s">
        <v>286</v>
      </c>
      <c r="B47" s="535" t="n">
        <v>555</v>
      </c>
      <c r="C47" s="510" t="n">
        <v>555</v>
      </c>
      <c r="D47" s="528" t="s">
        <v>279</v>
      </c>
      <c r="E47" s="528" t="s">
        <v>307</v>
      </c>
      <c r="F47" s="528" t="s">
        <v>309</v>
      </c>
      <c r="G47" s="528" t="s">
        <v>287</v>
      </c>
      <c r="H47" s="536" t="n">
        <f aca="false">H49</f>
        <v>8649345</v>
      </c>
      <c r="I47" s="540" t="n">
        <f aca="false">I49</f>
        <v>8649345</v>
      </c>
      <c r="J47" s="540" t="n">
        <f aca="false">J49</f>
        <v>8649345</v>
      </c>
      <c r="K47" s="540" t="n">
        <f aca="false">K49</f>
        <v>8649345</v>
      </c>
      <c r="L47" s="540" t="n">
        <f aca="false">L49</f>
        <v>8649345</v>
      </c>
      <c r="M47" s="540" t="n">
        <f aca="false">M49</f>
        <v>8649345</v>
      </c>
      <c r="N47" s="540" t="n">
        <f aca="false">N49</f>
        <v>8649345</v>
      </c>
    </row>
    <row r="48" s="522" customFormat="true" ht="29.25" hidden="true" customHeight="true" outlineLevel="0" collapsed="false">
      <c r="A48" s="544" t="s">
        <v>152</v>
      </c>
      <c r="B48" s="514" t="n">
        <v>555</v>
      </c>
      <c r="C48" s="510" t="n">
        <v>555</v>
      </c>
      <c r="D48" s="528" t="s">
        <v>279</v>
      </c>
      <c r="E48" s="528" t="s">
        <v>307</v>
      </c>
      <c r="F48" s="528" t="s">
        <v>300</v>
      </c>
      <c r="G48" s="528" t="s">
        <v>299</v>
      </c>
      <c r="H48" s="536"/>
      <c r="I48" s="541"/>
      <c r="J48" s="542" t="n">
        <f aca="false">SUM(J50:J50)</f>
        <v>2730800</v>
      </c>
      <c r="K48" s="542" t="n">
        <f aca="false">SUM(K50:K50)</f>
        <v>2730800</v>
      </c>
      <c r="L48" s="543" t="n">
        <f aca="false">SUM(L50:L50)</f>
        <v>2730800</v>
      </c>
      <c r="M48" s="540"/>
      <c r="N48" s="540"/>
    </row>
    <row r="49" s="522" customFormat="true" ht="47.25" hidden="false" customHeight="true" outlineLevel="0" collapsed="false">
      <c r="A49" s="527" t="s">
        <v>310</v>
      </c>
      <c r="B49" s="514"/>
      <c r="C49" s="510" t="n">
        <v>555</v>
      </c>
      <c r="D49" s="528" t="s">
        <v>279</v>
      </c>
      <c r="E49" s="528" t="s">
        <v>307</v>
      </c>
      <c r="F49" s="528" t="s">
        <v>309</v>
      </c>
      <c r="G49" s="528" t="s">
        <v>289</v>
      </c>
      <c r="H49" s="536" t="n">
        <v>8649345</v>
      </c>
      <c r="I49" s="536" t="n">
        <v>8649345</v>
      </c>
      <c r="J49" s="536" t="n">
        <v>8649345</v>
      </c>
      <c r="K49" s="536" t="n">
        <v>8649345</v>
      </c>
      <c r="L49" s="536" t="n">
        <v>8649345</v>
      </c>
      <c r="M49" s="536" t="n">
        <v>8649345</v>
      </c>
      <c r="N49" s="536" t="n">
        <v>8649345</v>
      </c>
    </row>
    <row r="50" customFormat="false" ht="42.75" hidden="false" customHeight="true" outlineLevel="0" collapsed="false">
      <c r="A50" s="527" t="s">
        <v>303</v>
      </c>
      <c r="B50" s="535" t="n">
        <v>555</v>
      </c>
      <c r="C50" s="510" t="n">
        <v>555</v>
      </c>
      <c r="D50" s="528" t="s">
        <v>279</v>
      </c>
      <c r="E50" s="528" t="s">
        <v>307</v>
      </c>
      <c r="F50" s="528" t="s">
        <v>311</v>
      </c>
      <c r="G50" s="528"/>
      <c r="H50" s="536" t="n">
        <f aca="false">H54+H56</f>
        <v>2827200</v>
      </c>
      <c r="I50" s="540" t="n">
        <f aca="false">I54+I56</f>
        <v>2730800</v>
      </c>
      <c r="J50" s="540" t="n">
        <f aca="false">J54+J56</f>
        <v>2730800</v>
      </c>
      <c r="K50" s="540" t="n">
        <f aca="false">K54+K56</f>
        <v>2730800</v>
      </c>
      <c r="L50" s="540" t="n">
        <f aca="false">L54+L56</f>
        <v>2730800</v>
      </c>
      <c r="M50" s="540" t="n">
        <f aca="false">M54+M56</f>
        <v>2827200</v>
      </c>
      <c r="N50" s="540" t="n">
        <f aca="false">N54+N56</f>
        <v>2827200</v>
      </c>
    </row>
    <row r="51" customFormat="false" ht="42.75" hidden="true" customHeight="true" outlineLevel="0" collapsed="false">
      <c r="A51" s="544" t="s">
        <v>153</v>
      </c>
      <c r="B51" s="514" t="n">
        <v>555</v>
      </c>
      <c r="C51" s="510" t="n">
        <v>555</v>
      </c>
      <c r="D51" s="516" t="s">
        <v>279</v>
      </c>
      <c r="E51" s="516" t="s">
        <v>307</v>
      </c>
      <c r="F51" s="516" t="s">
        <v>300</v>
      </c>
      <c r="G51" s="516" t="s">
        <v>299</v>
      </c>
      <c r="H51" s="517"/>
      <c r="I51" s="518" t="e">
        <f aca="false">SUM(I52+#REF!+#REF!)</f>
        <v>#REF!</v>
      </c>
      <c r="J51" s="519" t="e">
        <f aca="false">SUM(J52+#REF!+#REF!)</f>
        <v>#REF!</v>
      </c>
      <c r="K51" s="519" t="e">
        <f aca="false">SUM(K52+#REF!+#REF!)</f>
        <v>#REF!</v>
      </c>
      <c r="L51" s="545" t="e">
        <f aca="false">SUM(L52+#REF!+#REF!)</f>
        <v>#REF!</v>
      </c>
      <c r="M51" s="521"/>
      <c r="N51" s="521"/>
    </row>
    <row r="52" s="522" customFormat="true" ht="26.25" hidden="true" customHeight="true" outlineLevel="0" collapsed="false">
      <c r="A52" s="544" t="s">
        <v>31</v>
      </c>
      <c r="B52" s="514" t="n">
        <v>555</v>
      </c>
      <c r="C52" s="510" t="n">
        <v>555</v>
      </c>
      <c r="D52" s="516" t="s">
        <v>279</v>
      </c>
      <c r="E52" s="516" t="s">
        <v>307</v>
      </c>
      <c r="F52" s="516" t="s">
        <v>300</v>
      </c>
      <c r="G52" s="516" t="s">
        <v>299</v>
      </c>
      <c r="H52" s="517"/>
      <c r="I52" s="547" t="e">
        <f aca="false">SUM(#REF!+#REF!+#REF!+#REF!+#REF!+#REF!+#REF!+#REF!+#REF!+I53)</f>
        <v>#REF!</v>
      </c>
      <c r="J52" s="548" t="e">
        <f aca="false">SUM(#REF!+#REF!+#REF!+#REF!+#REF!+#REF!+#REF!)</f>
        <v>#REF!</v>
      </c>
      <c r="K52" s="548" t="e">
        <f aca="false">SUM(#REF!+#REF!+#REF!+#REF!+#REF!+#REF!+#REF!)</f>
        <v>#REF!</v>
      </c>
      <c r="L52" s="549" t="e">
        <f aca="false">SUM(#REF!+#REF!+#REF!+#REF!+#REF!+#REF!+#REF!)</f>
        <v>#REF!</v>
      </c>
      <c r="M52" s="521"/>
      <c r="N52" s="521"/>
    </row>
    <row r="53" s="522" customFormat="true" ht="26.25" hidden="true" customHeight="true" outlineLevel="0" collapsed="false">
      <c r="A53" s="544" t="s">
        <v>312</v>
      </c>
      <c r="B53" s="514" t="n">
        <v>555</v>
      </c>
      <c r="C53" s="510" t="n">
        <v>555</v>
      </c>
      <c r="D53" s="516" t="s">
        <v>24</v>
      </c>
      <c r="E53" s="516"/>
      <c r="F53" s="528" t="s">
        <v>300</v>
      </c>
      <c r="G53" s="528" t="s">
        <v>299</v>
      </c>
      <c r="H53" s="517" t="n">
        <f aca="false">SUM(I53:L53)</f>
        <v>0</v>
      </c>
      <c r="I53" s="547" t="n">
        <v>0</v>
      </c>
      <c r="J53" s="548"/>
      <c r="K53" s="548"/>
      <c r="L53" s="549"/>
      <c r="M53" s="521" t="n">
        <f aca="false">SUM(N53:O53)</f>
        <v>0</v>
      </c>
      <c r="N53" s="521" t="n">
        <f aca="false">SUM(O53:P53)</f>
        <v>0</v>
      </c>
    </row>
    <row r="54" s="522" customFormat="true" ht="44.25" hidden="false" customHeight="true" outlineLevel="0" collapsed="false">
      <c r="A54" s="527" t="s">
        <v>304</v>
      </c>
      <c r="B54" s="514"/>
      <c r="C54" s="510" t="n">
        <v>555</v>
      </c>
      <c r="D54" s="528" t="s">
        <v>279</v>
      </c>
      <c r="E54" s="528" t="s">
        <v>307</v>
      </c>
      <c r="F54" s="528" t="s">
        <v>311</v>
      </c>
      <c r="G54" s="528" t="s">
        <v>169</v>
      </c>
      <c r="H54" s="536" t="n">
        <f aca="false">H55</f>
        <v>2730800</v>
      </c>
      <c r="I54" s="536" t="n">
        <f aca="false">I55</f>
        <v>2730800</v>
      </c>
      <c r="J54" s="536" t="n">
        <f aca="false">J55</f>
        <v>2730800</v>
      </c>
      <c r="K54" s="536" t="n">
        <f aca="false">K55</f>
        <v>2730800</v>
      </c>
      <c r="L54" s="536" t="n">
        <f aca="false">L55</f>
        <v>2730800</v>
      </c>
      <c r="M54" s="536" t="n">
        <f aca="false">M55</f>
        <v>2730800</v>
      </c>
      <c r="N54" s="536" t="n">
        <f aca="false">N55</f>
        <v>2730800</v>
      </c>
    </row>
    <row r="55" s="522" customFormat="true" ht="66.75" hidden="false" customHeight="true" outlineLevel="0" collapsed="false">
      <c r="A55" s="527" t="s">
        <v>313</v>
      </c>
      <c r="B55" s="514"/>
      <c r="C55" s="510" t="n">
        <v>555</v>
      </c>
      <c r="D55" s="528" t="s">
        <v>279</v>
      </c>
      <c r="E55" s="528" t="s">
        <v>307</v>
      </c>
      <c r="F55" s="528" t="s">
        <v>311</v>
      </c>
      <c r="G55" s="528" t="s">
        <v>198</v>
      </c>
      <c r="H55" s="536" t="n">
        <v>2730800</v>
      </c>
      <c r="I55" s="536" t="n">
        <v>2730800</v>
      </c>
      <c r="J55" s="536" t="n">
        <v>2730800</v>
      </c>
      <c r="K55" s="536" t="n">
        <v>2730800</v>
      </c>
      <c r="L55" s="536" t="n">
        <v>2730800</v>
      </c>
      <c r="M55" s="536" t="n">
        <v>2730800</v>
      </c>
      <c r="N55" s="536" t="n">
        <v>2730800</v>
      </c>
    </row>
    <row r="56" customFormat="false" ht="34.5" hidden="false" customHeight="true" outlineLevel="0" collapsed="false">
      <c r="A56" s="527" t="s">
        <v>314</v>
      </c>
      <c r="B56" s="535"/>
      <c r="C56" s="510" t="n">
        <v>555</v>
      </c>
      <c r="D56" s="528" t="s">
        <v>279</v>
      </c>
      <c r="E56" s="528" t="s">
        <v>307</v>
      </c>
      <c r="F56" s="528" t="s">
        <v>311</v>
      </c>
      <c r="G56" s="528" t="s">
        <v>315</v>
      </c>
      <c r="H56" s="536" t="n">
        <f aca="false">H57</f>
        <v>96400</v>
      </c>
      <c r="I56" s="553"/>
      <c r="J56" s="554"/>
      <c r="K56" s="554"/>
      <c r="L56" s="555"/>
      <c r="M56" s="540" t="n">
        <f aca="false">M57</f>
        <v>96400</v>
      </c>
      <c r="N56" s="540" t="n">
        <f aca="false">N57</f>
        <v>96400</v>
      </c>
    </row>
    <row r="57" customFormat="false" ht="33" hidden="false" customHeight="true" outlineLevel="0" collapsed="false">
      <c r="A57" s="527" t="s">
        <v>316</v>
      </c>
      <c r="B57" s="535"/>
      <c r="C57" s="510" t="n">
        <v>555</v>
      </c>
      <c r="D57" s="528" t="s">
        <v>279</v>
      </c>
      <c r="E57" s="528" t="s">
        <v>307</v>
      </c>
      <c r="F57" s="528" t="s">
        <v>311</v>
      </c>
      <c r="G57" s="528" t="s">
        <v>317</v>
      </c>
      <c r="H57" s="536" t="n">
        <v>96400</v>
      </c>
      <c r="I57" s="536" t="n">
        <v>96400</v>
      </c>
      <c r="J57" s="536" t="n">
        <v>96400</v>
      </c>
      <c r="K57" s="536" t="n">
        <v>96400</v>
      </c>
      <c r="L57" s="536" t="n">
        <v>96400</v>
      </c>
      <c r="M57" s="536" t="n">
        <v>96400</v>
      </c>
      <c r="N57" s="536" t="n">
        <v>96400</v>
      </c>
    </row>
    <row r="58" customFormat="false" ht="90" hidden="false" customHeight="true" outlineLevel="0" collapsed="false">
      <c r="A58" s="556" t="s">
        <v>318</v>
      </c>
      <c r="B58" s="535"/>
      <c r="C58" s="510" t="n">
        <v>555</v>
      </c>
      <c r="D58" s="528" t="s">
        <v>279</v>
      </c>
      <c r="E58" s="528" t="s">
        <v>307</v>
      </c>
      <c r="F58" s="528" t="s">
        <v>319</v>
      </c>
      <c r="G58" s="528"/>
      <c r="H58" s="536" t="n">
        <f aca="false">H59</f>
        <v>100</v>
      </c>
      <c r="I58" s="540" t="n">
        <f aca="false">I59</f>
        <v>100</v>
      </c>
      <c r="J58" s="540" t="n">
        <f aca="false">J59</f>
        <v>100</v>
      </c>
      <c r="K58" s="540" t="n">
        <f aca="false">K59</f>
        <v>100</v>
      </c>
      <c r="L58" s="540" t="n">
        <f aca="false">L59</f>
        <v>100</v>
      </c>
      <c r="M58" s="540" t="n">
        <f aca="false">M59</f>
        <v>100</v>
      </c>
      <c r="N58" s="540" t="n">
        <f aca="false">N59</f>
        <v>100</v>
      </c>
    </row>
    <row r="59" customFormat="false" ht="46.5" hidden="false" customHeight="true" outlineLevel="0" collapsed="false">
      <c r="A59" s="527" t="s">
        <v>282</v>
      </c>
      <c r="B59" s="535"/>
      <c r="C59" s="510" t="n">
        <v>555</v>
      </c>
      <c r="D59" s="528" t="s">
        <v>279</v>
      </c>
      <c r="E59" s="528" t="s">
        <v>307</v>
      </c>
      <c r="F59" s="528" t="s">
        <v>319</v>
      </c>
      <c r="G59" s="528"/>
      <c r="H59" s="536" t="n">
        <f aca="false">H60</f>
        <v>100</v>
      </c>
      <c r="I59" s="540" t="n">
        <f aca="false">I60</f>
        <v>100</v>
      </c>
      <c r="J59" s="540" t="n">
        <f aca="false">J60</f>
        <v>100</v>
      </c>
      <c r="K59" s="540" t="n">
        <f aca="false">K60</f>
        <v>100</v>
      </c>
      <c r="L59" s="540" t="n">
        <f aca="false">L60</f>
        <v>100</v>
      </c>
      <c r="M59" s="540" t="n">
        <f aca="false">M60</f>
        <v>100</v>
      </c>
      <c r="N59" s="540" t="n">
        <f aca="false">N60</f>
        <v>100</v>
      </c>
    </row>
    <row r="60" customFormat="false" ht="48" hidden="false" customHeight="true" outlineLevel="0" collapsed="false">
      <c r="A60" s="539" t="s">
        <v>320</v>
      </c>
      <c r="B60" s="535"/>
      <c r="C60" s="510" t="n">
        <v>555</v>
      </c>
      <c r="D60" s="528" t="s">
        <v>279</v>
      </c>
      <c r="E60" s="528" t="s">
        <v>307</v>
      </c>
      <c r="F60" s="528" t="s">
        <v>319</v>
      </c>
      <c r="G60" s="528" t="s">
        <v>169</v>
      </c>
      <c r="H60" s="536" t="n">
        <f aca="false">H61</f>
        <v>100</v>
      </c>
      <c r="I60" s="540" t="n">
        <f aca="false">I61</f>
        <v>100</v>
      </c>
      <c r="J60" s="540" t="n">
        <f aca="false">J61</f>
        <v>100</v>
      </c>
      <c r="K60" s="540" t="n">
        <f aca="false">K61</f>
        <v>100</v>
      </c>
      <c r="L60" s="540" t="n">
        <f aca="false">L61</f>
        <v>100</v>
      </c>
      <c r="M60" s="540" t="n">
        <f aca="false">M61</f>
        <v>100</v>
      </c>
      <c r="N60" s="540" t="n">
        <f aca="false">N61</f>
        <v>100</v>
      </c>
    </row>
    <row r="61" customFormat="false" ht="66" hidden="false" customHeight="true" outlineLevel="0" collapsed="false">
      <c r="A61" s="527" t="s">
        <v>313</v>
      </c>
      <c r="B61" s="535"/>
      <c r="C61" s="510" t="n">
        <v>555</v>
      </c>
      <c r="D61" s="528" t="s">
        <v>279</v>
      </c>
      <c r="E61" s="528" t="s">
        <v>307</v>
      </c>
      <c r="F61" s="528" t="s">
        <v>319</v>
      </c>
      <c r="G61" s="528" t="s">
        <v>198</v>
      </c>
      <c r="H61" s="557" t="n">
        <v>100</v>
      </c>
      <c r="I61" s="557" t="n">
        <v>100</v>
      </c>
      <c r="J61" s="557" t="n">
        <v>100</v>
      </c>
      <c r="K61" s="557" t="n">
        <v>100</v>
      </c>
      <c r="L61" s="557" t="n">
        <v>100</v>
      </c>
      <c r="M61" s="557" t="n">
        <v>100</v>
      </c>
      <c r="N61" s="557" t="n">
        <v>100</v>
      </c>
    </row>
    <row r="62" customFormat="false" ht="111" hidden="false" customHeight="true" outlineLevel="0" collapsed="false">
      <c r="A62" s="513" t="s">
        <v>321</v>
      </c>
      <c r="B62" s="514"/>
      <c r="C62" s="510" t="n">
        <v>555</v>
      </c>
      <c r="D62" s="516" t="s">
        <v>279</v>
      </c>
      <c r="E62" s="516" t="s">
        <v>322</v>
      </c>
      <c r="F62" s="516"/>
      <c r="G62" s="516"/>
      <c r="H62" s="517" t="n">
        <f aca="false">H63</f>
        <v>385600</v>
      </c>
      <c r="I62" s="521" t="n">
        <f aca="false">I63</f>
        <v>0</v>
      </c>
      <c r="J62" s="521" t="n">
        <f aca="false">J63</f>
        <v>0</v>
      </c>
      <c r="K62" s="521" t="n">
        <f aca="false">K63</f>
        <v>0</v>
      </c>
      <c r="L62" s="521" t="n">
        <f aca="false">L63</f>
        <v>0</v>
      </c>
      <c r="M62" s="521" t="n">
        <f aca="false">M63</f>
        <v>0</v>
      </c>
      <c r="N62" s="521" t="n">
        <f aca="false">N63</f>
        <v>0</v>
      </c>
    </row>
    <row r="63" customFormat="false" ht="48" hidden="false" customHeight="true" outlineLevel="0" collapsed="false">
      <c r="A63" s="527" t="s">
        <v>282</v>
      </c>
      <c r="B63" s="535"/>
      <c r="C63" s="510" t="n">
        <v>555</v>
      </c>
      <c r="D63" s="537" t="s">
        <v>279</v>
      </c>
      <c r="E63" s="537" t="s">
        <v>322</v>
      </c>
      <c r="F63" s="537" t="s">
        <v>323</v>
      </c>
      <c r="G63" s="537"/>
      <c r="H63" s="529" t="n">
        <f aca="false">H64</f>
        <v>385600</v>
      </c>
      <c r="I63" s="533" t="n">
        <f aca="false">I64</f>
        <v>0</v>
      </c>
      <c r="J63" s="533" t="n">
        <f aca="false">J64</f>
        <v>0</v>
      </c>
      <c r="K63" s="533" t="n">
        <f aca="false">K64</f>
        <v>0</v>
      </c>
      <c r="L63" s="533" t="n">
        <f aca="false">L64</f>
        <v>0</v>
      </c>
      <c r="M63" s="533" t="n">
        <f aca="false">M64</f>
        <v>0</v>
      </c>
      <c r="N63" s="533" t="n">
        <f aca="false">N64</f>
        <v>0</v>
      </c>
    </row>
    <row r="64" customFormat="false" ht="93" hidden="false" customHeight="true" outlineLevel="0" collapsed="false">
      <c r="A64" s="527" t="s">
        <v>324</v>
      </c>
      <c r="B64" s="535"/>
      <c r="C64" s="510" t="n">
        <v>555</v>
      </c>
      <c r="D64" s="528" t="s">
        <v>279</v>
      </c>
      <c r="E64" s="528" t="s">
        <v>322</v>
      </c>
      <c r="F64" s="537" t="s">
        <v>323</v>
      </c>
      <c r="G64" s="528"/>
      <c r="H64" s="536" t="n">
        <f aca="false">H65</f>
        <v>385600</v>
      </c>
      <c r="I64" s="553"/>
      <c r="J64" s="554"/>
      <c r="K64" s="554"/>
      <c r="L64" s="555"/>
      <c r="M64" s="540" t="n">
        <f aca="false">M65</f>
        <v>0</v>
      </c>
      <c r="N64" s="540" t="n">
        <f aca="false">N65</f>
        <v>0</v>
      </c>
    </row>
    <row r="65" customFormat="false" ht="28.5" hidden="false" customHeight="true" outlineLevel="0" collapsed="false">
      <c r="A65" s="527" t="s">
        <v>325</v>
      </c>
      <c r="B65" s="514" t="n">
        <v>555</v>
      </c>
      <c r="C65" s="510" t="n">
        <v>555</v>
      </c>
      <c r="D65" s="528" t="s">
        <v>279</v>
      </c>
      <c r="E65" s="528" t="s">
        <v>322</v>
      </c>
      <c r="F65" s="537" t="s">
        <v>323</v>
      </c>
      <c r="G65" s="528" t="s">
        <v>299</v>
      </c>
      <c r="H65" s="536" t="n">
        <f aca="false">H67</f>
        <v>385600</v>
      </c>
      <c r="I65" s="558" t="n">
        <f aca="false">I66</f>
        <v>80</v>
      </c>
      <c r="J65" s="554"/>
      <c r="K65" s="554"/>
      <c r="L65" s="555"/>
      <c r="M65" s="540" t="n">
        <f aca="false">M67</f>
        <v>0</v>
      </c>
      <c r="N65" s="540" t="n">
        <f aca="false">N67</f>
        <v>0</v>
      </c>
    </row>
    <row r="66" customFormat="false" ht="49.5" hidden="true" customHeight="true" outlineLevel="0" collapsed="false">
      <c r="A66" s="527" t="s">
        <v>326</v>
      </c>
      <c r="B66" s="535" t="n">
        <v>555</v>
      </c>
      <c r="C66" s="510" t="n">
        <v>555</v>
      </c>
      <c r="D66" s="528" t="s">
        <v>279</v>
      </c>
      <c r="E66" s="528" t="s">
        <v>322</v>
      </c>
      <c r="F66" s="537" t="s">
        <v>327</v>
      </c>
      <c r="G66" s="528" t="s">
        <v>328</v>
      </c>
      <c r="H66" s="536"/>
      <c r="I66" s="559" t="n">
        <v>80</v>
      </c>
      <c r="J66" s="554"/>
      <c r="K66" s="554"/>
      <c r="L66" s="555"/>
      <c r="M66" s="540"/>
      <c r="N66" s="540"/>
    </row>
    <row r="67" customFormat="false" ht="30" hidden="false" customHeight="true" outlineLevel="0" collapsed="false">
      <c r="A67" s="527" t="s">
        <v>329</v>
      </c>
      <c r="B67" s="535"/>
      <c r="C67" s="510" t="n">
        <v>555</v>
      </c>
      <c r="D67" s="528" t="s">
        <v>279</v>
      </c>
      <c r="E67" s="528" t="s">
        <v>322</v>
      </c>
      <c r="F67" s="537" t="s">
        <v>323</v>
      </c>
      <c r="G67" s="528" t="s">
        <v>330</v>
      </c>
      <c r="H67" s="536" t="n">
        <v>385600</v>
      </c>
      <c r="I67" s="540" t="n">
        <v>224300</v>
      </c>
      <c r="J67" s="540" t="n">
        <v>224300</v>
      </c>
      <c r="K67" s="540" t="n">
        <v>224300</v>
      </c>
      <c r="L67" s="540" t="n">
        <v>224300</v>
      </c>
      <c r="M67" s="540"/>
      <c r="N67" s="540"/>
    </row>
    <row r="68" s="565" customFormat="true" ht="48" hidden="false" customHeight="true" outlineLevel="0" collapsed="false">
      <c r="A68" s="513" t="s">
        <v>331</v>
      </c>
      <c r="B68" s="514"/>
      <c r="C68" s="510" t="n">
        <v>555</v>
      </c>
      <c r="D68" s="546" t="s">
        <v>279</v>
      </c>
      <c r="E68" s="546" t="s">
        <v>332</v>
      </c>
      <c r="F68" s="546"/>
      <c r="G68" s="546"/>
      <c r="H68" s="560" t="n">
        <f aca="false">H69</f>
        <v>0</v>
      </c>
      <c r="I68" s="561"/>
      <c r="J68" s="562"/>
      <c r="K68" s="562"/>
      <c r="L68" s="563"/>
      <c r="M68" s="564"/>
      <c r="N68" s="564"/>
    </row>
    <row r="69" customFormat="false" ht="49.5" hidden="false" customHeight="true" outlineLevel="0" collapsed="false">
      <c r="A69" s="527" t="s">
        <v>282</v>
      </c>
      <c r="B69" s="535"/>
      <c r="C69" s="510" t="n">
        <v>555</v>
      </c>
      <c r="D69" s="528" t="s">
        <v>279</v>
      </c>
      <c r="E69" s="528" t="s">
        <v>332</v>
      </c>
      <c r="F69" s="537" t="s">
        <v>333</v>
      </c>
      <c r="G69" s="528"/>
      <c r="H69" s="536" t="n">
        <f aca="false">H70</f>
        <v>0</v>
      </c>
      <c r="I69" s="566"/>
      <c r="J69" s="567"/>
      <c r="K69" s="567"/>
      <c r="L69" s="568"/>
      <c r="M69" s="540"/>
      <c r="N69" s="540"/>
    </row>
    <row r="70" customFormat="false" ht="25.5" hidden="false" customHeight="true" outlineLevel="0" collapsed="false">
      <c r="A70" s="527" t="s">
        <v>334</v>
      </c>
      <c r="B70" s="535"/>
      <c r="C70" s="510" t="n">
        <v>555</v>
      </c>
      <c r="D70" s="528" t="s">
        <v>279</v>
      </c>
      <c r="E70" s="528" t="s">
        <v>332</v>
      </c>
      <c r="F70" s="537" t="s">
        <v>333</v>
      </c>
      <c r="G70" s="528" t="s">
        <v>315</v>
      </c>
      <c r="H70" s="536" t="n">
        <f aca="false">H71</f>
        <v>0</v>
      </c>
      <c r="I70" s="566"/>
      <c r="J70" s="567"/>
      <c r="K70" s="567"/>
      <c r="L70" s="568"/>
      <c r="M70" s="540"/>
      <c r="N70" s="540"/>
    </row>
    <row r="71" customFormat="false" ht="30" hidden="false" customHeight="true" outlineLevel="0" collapsed="false">
      <c r="A71" s="527" t="s">
        <v>335</v>
      </c>
      <c r="B71" s="535"/>
      <c r="C71" s="510" t="n">
        <v>555</v>
      </c>
      <c r="D71" s="528" t="s">
        <v>279</v>
      </c>
      <c r="E71" s="528" t="s">
        <v>332</v>
      </c>
      <c r="F71" s="537" t="s">
        <v>333</v>
      </c>
      <c r="G71" s="528" t="s">
        <v>336</v>
      </c>
      <c r="H71" s="536"/>
      <c r="I71" s="566"/>
      <c r="J71" s="567"/>
      <c r="K71" s="567"/>
      <c r="L71" s="568"/>
      <c r="M71" s="540"/>
      <c r="N71" s="540"/>
    </row>
    <row r="72" customFormat="false" ht="45" hidden="false" customHeight="true" outlineLevel="0" collapsed="false">
      <c r="A72" s="513" t="s">
        <v>337</v>
      </c>
      <c r="B72" s="535"/>
      <c r="C72" s="510" t="n">
        <v>555</v>
      </c>
      <c r="D72" s="516" t="s">
        <v>279</v>
      </c>
      <c r="E72" s="516" t="s">
        <v>338</v>
      </c>
      <c r="F72" s="537"/>
      <c r="G72" s="516"/>
      <c r="H72" s="517" t="n">
        <f aca="false">H74</f>
        <v>500000</v>
      </c>
      <c r="I72" s="530"/>
      <c r="J72" s="554"/>
      <c r="K72" s="554"/>
      <c r="L72" s="555"/>
      <c r="M72" s="521" t="n">
        <f aca="false">M74</f>
        <v>500000</v>
      </c>
      <c r="N72" s="521" t="n">
        <f aca="false">N74</f>
        <v>500000</v>
      </c>
    </row>
    <row r="73" customFormat="false" ht="43.5" hidden="false" customHeight="true" outlineLevel="0" collapsed="false">
      <c r="A73" s="527" t="s">
        <v>282</v>
      </c>
      <c r="B73" s="535"/>
      <c r="C73" s="510" t="n">
        <v>555</v>
      </c>
      <c r="D73" s="537" t="s">
        <v>279</v>
      </c>
      <c r="E73" s="537" t="s">
        <v>338</v>
      </c>
      <c r="F73" s="537" t="s">
        <v>339</v>
      </c>
      <c r="G73" s="537"/>
      <c r="H73" s="529" t="n">
        <f aca="false">H74</f>
        <v>500000</v>
      </c>
      <c r="I73" s="533" t="n">
        <f aca="false">I74</f>
        <v>0</v>
      </c>
      <c r="J73" s="533" t="n">
        <f aca="false">J74</f>
        <v>0</v>
      </c>
      <c r="K73" s="533" t="n">
        <f aca="false">K74</f>
        <v>0</v>
      </c>
      <c r="L73" s="533" t="n">
        <f aca="false">L74</f>
        <v>0</v>
      </c>
      <c r="M73" s="533" t="n">
        <f aca="false">M74</f>
        <v>500000</v>
      </c>
      <c r="N73" s="533" t="n">
        <f aca="false">N74</f>
        <v>500000</v>
      </c>
    </row>
    <row r="74" customFormat="false" ht="49.5" hidden="false" customHeight="true" outlineLevel="0" collapsed="false">
      <c r="A74" s="527" t="s">
        <v>340</v>
      </c>
      <c r="B74" s="535"/>
      <c r="C74" s="510" t="n">
        <v>555</v>
      </c>
      <c r="D74" s="528" t="s">
        <v>279</v>
      </c>
      <c r="E74" s="528" t="s">
        <v>338</v>
      </c>
      <c r="F74" s="537" t="s">
        <v>339</v>
      </c>
      <c r="G74" s="528"/>
      <c r="H74" s="536" t="n">
        <f aca="false">H75</f>
        <v>500000</v>
      </c>
      <c r="I74" s="530"/>
      <c r="J74" s="554"/>
      <c r="K74" s="554"/>
      <c r="L74" s="555"/>
      <c r="M74" s="540" t="n">
        <f aca="false">M75</f>
        <v>500000</v>
      </c>
      <c r="N74" s="540" t="n">
        <f aca="false">N75</f>
        <v>500000</v>
      </c>
    </row>
    <row r="75" customFormat="false" ht="36" hidden="false" customHeight="true" outlineLevel="0" collapsed="false">
      <c r="A75" s="527" t="s">
        <v>341</v>
      </c>
      <c r="B75" s="535"/>
      <c r="C75" s="510" t="n">
        <v>555</v>
      </c>
      <c r="D75" s="528" t="s">
        <v>279</v>
      </c>
      <c r="E75" s="528" t="s">
        <v>338</v>
      </c>
      <c r="F75" s="537" t="s">
        <v>339</v>
      </c>
      <c r="G75" s="528" t="s">
        <v>315</v>
      </c>
      <c r="H75" s="536" t="n">
        <f aca="false">H76</f>
        <v>500000</v>
      </c>
      <c r="I75" s="530"/>
      <c r="J75" s="554"/>
      <c r="K75" s="554"/>
      <c r="L75" s="555"/>
      <c r="M75" s="540" t="n">
        <f aca="false">M76</f>
        <v>500000</v>
      </c>
      <c r="N75" s="540" t="n">
        <f aca="false">N76</f>
        <v>500000</v>
      </c>
    </row>
    <row r="76" customFormat="false" ht="30" hidden="false" customHeight="true" outlineLevel="0" collapsed="false">
      <c r="A76" s="527" t="s">
        <v>342</v>
      </c>
      <c r="B76" s="535"/>
      <c r="C76" s="510" t="n">
        <v>555</v>
      </c>
      <c r="D76" s="528" t="s">
        <v>279</v>
      </c>
      <c r="E76" s="528" t="s">
        <v>338</v>
      </c>
      <c r="F76" s="537" t="s">
        <v>339</v>
      </c>
      <c r="G76" s="528" t="s">
        <v>343</v>
      </c>
      <c r="H76" s="536" t="n">
        <v>500000</v>
      </c>
      <c r="I76" s="530"/>
      <c r="J76" s="554"/>
      <c r="K76" s="554"/>
      <c r="L76" s="555"/>
      <c r="M76" s="540" t="n">
        <v>500000</v>
      </c>
      <c r="N76" s="540" t="n">
        <v>500000</v>
      </c>
    </row>
    <row r="77" s="522" customFormat="true" ht="30.75" hidden="true" customHeight="true" outlineLevel="0" collapsed="false">
      <c r="A77" s="527" t="s">
        <v>344</v>
      </c>
      <c r="B77" s="535" t="n">
        <v>555</v>
      </c>
      <c r="C77" s="510" t="n">
        <v>555</v>
      </c>
      <c r="D77" s="528" t="s">
        <v>279</v>
      </c>
      <c r="E77" s="528" t="s">
        <v>338</v>
      </c>
      <c r="F77" s="528" t="s">
        <v>345</v>
      </c>
      <c r="G77" s="528" t="s">
        <v>343</v>
      </c>
      <c r="H77" s="536"/>
      <c r="I77" s="569" t="n">
        <v>300</v>
      </c>
      <c r="J77" s="554"/>
      <c r="K77" s="554"/>
      <c r="L77" s="555"/>
      <c r="M77" s="540"/>
      <c r="N77" s="540"/>
    </row>
    <row r="78" s="522" customFormat="true" ht="30.75" hidden="false" customHeight="true" outlineLevel="0" collapsed="false">
      <c r="A78" s="513" t="s">
        <v>346</v>
      </c>
      <c r="B78" s="514"/>
      <c r="C78" s="510" t="n">
        <v>555</v>
      </c>
      <c r="D78" s="516" t="s">
        <v>279</v>
      </c>
      <c r="E78" s="516" t="s">
        <v>347</v>
      </c>
      <c r="F78" s="516"/>
      <c r="G78" s="516"/>
      <c r="H78" s="517" t="n">
        <f aca="false">H79+H96+H98+H100</f>
        <v>35683243</v>
      </c>
      <c r="I78" s="521" t="n">
        <f aca="false">I79</f>
        <v>0</v>
      </c>
      <c r="J78" s="521" t="n">
        <f aca="false">J79</f>
        <v>0</v>
      </c>
      <c r="K78" s="521" t="n">
        <f aca="false">K79</f>
        <v>0</v>
      </c>
      <c r="L78" s="521" t="n">
        <f aca="false">L79</f>
        <v>0</v>
      </c>
      <c r="M78" s="521" t="n">
        <f aca="false">M79</f>
        <v>2683243</v>
      </c>
      <c r="N78" s="521" t="n">
        <f aca="false">N79</f>
        <v>2683243</v>
      </c>
    </row>
    <row r="79" s="522" customFormat="true" ht="42.75" hidden="false" customHeight="true" outlineLevel="0" collapsed="false">
      <c r="A79" s="527" t="s">
        <v>282</v>
      </c>
      <c r="B79" s="514"/>
      <c r="C79" s="510" t="n">
        <v>555</v>
      </c>
      <c r="D79" s="516" t="s">
        <v>279</v>
      </c>
      <c r="E79" s="516" t="s">
        <v>347</v>
      </c>
      <c r="F79" s="516" t="s">
        <v>283</v>
      </c>
      <c r="G79" s="516"/>
      <c r="H79" s="517" t="n">
        <f aca="false">H80+H83</f>
        <v>35683243</v>
      </c>
      <c r="I79" s="521" t="n">
        <f aca="false">I80+I83</f>
        <v>0</v>
      </c>
      <c r="J79" s="521" t="n">
        <f aca="false">J80+J83</f>
        <v>0</v>
      </c>
      <c r="K79" s="521" t="n">
        <f aca="false">K80+K83</f>
        <v>0</v>
      </c>
      <c r="L79" s="521" t="n">
        <f aca="false">L80+L83</f>
        <v>0</v>
      </c>
      <c r="M79" s="521" t="n">
        <f aca="false">M80+M83</f>
        <v>2683243</v>
      </c>
      <c r="N79" s="521" t="n">
        <f aca="false">N80+N83</f>
        <v>2683243</v>
      </c>
    </row>
    <row r="80" s="522" customFormat="true" ht="86.25" hidden="false" customHeight="true" outlineLevel="0" collapsed="false">
      <c r="A80" s="539" t="s">
        <v>348</v>
      </c>
      <c r="B80" s="535"/>
      <c r="C80" s="510" t="n">
        <v>555</v>
      </c>
      <c r="D80" s="528" t="s">
        <v>279</v>
      </c>
      <c r="E80" s="528" t="s">
        <v>347</v>
      </c>
      <c r="F80" s="528" t="s">
        <v>349</v>
      </c>
      <c r="G80" s="528"/>
      <c r="H80" s="536" t="n">
        <f aca="false">H81</f>
        <v>400000</v>
      </c>
      <c r="I80" s="540" t="n">
        <f aca="false">I81</f>
        <v>0</v>
      </c>
      <c r="J80" s="540" t="n">
        <f aca="false">J81</f>
        <v>0</v>
      </c>
      <c r="K80" s="540" t="n">
        <f aca="false">K81</f>
        <v>0</v>
      </c>
      <c r="L80" s="540" t="n">
        <f aca="false">L81</f>
        <v>0</v>
      </c>
      <c r="M80" s="540" t="n">
        <f aca="false">M81</f>
        <v>400000</v>
      </c>
      <c r="N80" s="540" t="n">
        <f aca="false">N81</f>
        <v>400000</v>
      </c>
    </row>
    <row r="81" s="522" customFormat="true" ht="47.25" hidden="false" customHeight="true" outlineLevel="0" collapsed="false">
      <c r="A81" s="527" t="s">
        <v>350</v>
      </c>
      <c r="B81" s="535"/>
      <c r="C81" s="510" t="n">
        <v>555</v>
      </c>
      <c r="D81" s="528" t="s">
        <v>279</v>
      </c>
      <c r="E81" s="528" t="s">
        <v>347</v>
      </c>
      <c r="F81" s="528" t="s">
        <v>349</v>
      </c>
      <c r="G81" s="528" t="s">
        <v>169</v>
      </c>
      <c r="H81" s="536" t="n">
        <f aca="false">H82</f>
        <v>400000</v>
      </c>
      <c r="I81" s="552"/>
      <c r="J81" s="570"/>
      <c r="K81" s="570"/>
      <c r="L81" s="571"/>
      <c r="M81" s="540" t="n">
        <f aca="false">M82</f>
        <v>400000</v>
      </c>
      <c r="N81" s="540" t="n">
        <f aca="false">N82</f>
        <v>400000</v>
      </c>
    </row>
    <row r="82" s="522" customFormat="true" ht="50.25" hidden="false" customHeight="true" outlineLevel="0" collapsed="false">
      <c r="A82" s="527" t="s">
        <v>305</v>
      </c>
      <c r="B82" s="535"/>
      <c r="C82" s="510" t="n">
        <v>555</v>
      </c>
      <c r="D82" s="528" t="s">
        <v>279</v>
      </c>
      <c r="E82" s="528" t="s">
        <v>347</v>
      </c>
      <c r="F82" s="528" t="s">
        <v>349</v>
      </c>
      <c r="G82" s="528" t="s">
        <v>198</v>
      </c>
      <c r="H82" s="536" t="n">
        <v>400000</v>
      </c>
      <c r="I82" s="536" t="n">
        <v>400000</v>
      </c>
      <c r="J82" s="536" t="n">
        <v>400000</v>
      </c>
      <c r="K82" s="536" t="n">
        <v>400000</v>
      </c>
      <c r="L82" s="536" t="n">
        <v>400000</v>
      </c>
      <c r="M82" s="536" t="n">
        <v>400000</v>
      </c>
      <c r="N82" s="536" t="n">
        <v>400000</v>
      </c>
    </row>
    <row r="83" s="522" customFormat="true" ht="84.75" hidden="false" customHeight="true" outlineLevel="0" collapsed="false">
      <c r="A83" s="539" t="s">
        <v>351</v>
      </c>
      <c r="B83" s="535"/>
      <c r="C83" s="510" t="n">
        <v>555</v>
      </c>
      <c r="D83" s="528" t="s">
        <v>279</v>
      </c>
      <c r="E83" s="528" t="s">
        <v>347</v>
      </c>
      <c r="F83" s="528" t="s">
        <v>352</v>
      </c>
      <c r="G83" s="528"/>
      <c r="H83" s="536" t="n">
        <f aca="false">H84+H95</f>
        <v>35283243</v>
      </c>
      <c r="I83" s="540" t="n">
        <f aca="false">I84</f>
        <v>0</v>
      </c>
      <c r="J83" s="540" t="n">
        <f aca="false">J84</f>
        <v>0</v>
      </c>
      <c r="K83" s="540" t="n">
        <f aca="false">K84</f>
        <v>0</v>
      </c>
      <c r="L83" s="540" t="n">
        <f aca="false">L84</f>
        <v>0</v>
      </c>
      <c r="M83" s="540" t="n">
        <f aca="false">M84</f>
        <v>2283243</v>
      </c>
      <c r="N83" s="540" t="n">
        <f aca="false">N84</f>
        <v>2283243</v>
      </c>
    </row>
    <row r="84" s="522" customFormat="true" ht="44.25" hidden="false" customHeight="true" outlineLevel="0" collapsed="false">
      <c r="A84" s="527" t="s">
        <v>350</v>
      </c>
      <c r="B84" s="535"/>
      <c r="C84" s="510" t="n">
        <v>555</v>
      </c>
      <c r="D84" s="528" t="s">
        <v>279</v>
      </c>
      <c r="E84" s="528" t="s">
        <v>347</v>
      </c>
      <c r="F84" s="528" t="s">
        <v>352</v>
      </c>
      <c r="G84" s="528" t="s">
        <v>169</v>
      </c>
      <c r="H84" s="536" t="n">
        <f aca="false">H85</f>
        <v>2253243</v>
      </c>
      <c r="I84" s="552"/>
      <c r="J84" s="570"/>
      <c r="K84" s="570"/>
      <c r="L84" s="571"/>
      <c r="M84" s="540" t="n">
        <f aca="false">M85</f>
        <v>2283243</v>
      </c>
      <c r="N84" s="540" t="n">
        <f aca="false">N85</f>
        <v>2283243</v>
      </c>
    </row>
    <row r="85" s="522" customFormat="true" ht="47.25" hidden="false" customHeight="true" outlineLevel="0" collapsed="false">
      <c r="A85" s="527" t="s">
        <v>305</v>
      </c>
      <c r="B85" s="535"/>
      <c r="C85" s="510" t="n">
        <v>555</v>
      </c>
      <c r="D85" s="528" t="s">
        <v>279</v>
      </c>
      <c r="E85" s="528" t="s">
        <v>347</v>
      </c>
      <c r="F85" s="528" t="s">
        <v>352</v>
      </c>
      <c r="G85" s="528" t="s">
        <v>198</v>
      </c>
      <c r="H85" s="536" t="n">
        <v>2253243</v>
      </c>
      <c r="I85" s="536" t="n">
        <v>2283243</v>
      </c>
      <c r="J85" s="536" t="n">
        <v>2283243</v>
      </c>
      <c r="K85" s="536" t="n">
        <v>2283243</v>
      </c>
      <c r="L85" s="536" t="n">
        <v>2283243</v>
      </c>
      <c r="M85" s="536" t="n">
        <v>2283243</v>
      </c>
      <c r="N85" s="536" t="n">
        <v>2283243</v>
      </c>
    </row>
    <row r="86" s="522" customFormat="true" ht="30" hidden="true" customHeight="true" outlineLevel="0" collapsed="false">
      <c r="A86" s="544"/>
      <c r="B86" s="514" t="n">
        <v>555</v>
      </c>
      <c r="C86" s="510" t="n">
        <v>555</v>
      </c>
      <c r="D86" s="516" t="s">
        <v>279</v>
      </c>
      <c r="E86" s="516" t="s">
        <v>347</v>
      </c>
      <c r="F86" s="528" t="s">
        <v>353</v>
      </c>
      <c r="G86" s="516"/>
      <c r="H86" s="517"/>
      <c r="I86" s="541" t="n">
        <f aca="false">SUM(I87+I91+I92+I93+I94)</f>
        <v>1100</v>
      </c>
      <c r="J86" s="542" t="n">
        <f aca="false">SUM(J87+J91)</f>
        <v>0</v>
      </c>
      <c r="K86" s="542" t="n">
        <f aca="false">SUM(K87+K91)</f>
        <v>0</v>
      </c>
      <c r="L86" s="543" t="n">
        <f aca="false">SUM(L87+L91)</f>
        <v>0</v>
      </c>
      <c r="M86" s="521"/>
      <c r="N86" s="521"/>
    </row>
    <row r="87" customFormat="false" ht="33" hidden="true" customHeight="true" outlineLevel="0" collapsed="false">
      <c r="A87" s="527" t="s">
        <v>354</v>
      </c>
      <c r="B87" s="535" t="n">
        <v>555</v>
      </c>
      <c r="C87" s="510" t="n">
        <v>555</v>
      </c>
      <c r="D87" s="528" t="s">
        <v>279</v>
      </c>
      <c r="E87" s="528" t="s">
        <v>347</v>
      </c>
      <c r="F87" s="528" t="s">
        <v>353</v>
      </c>
      <c r="G87" s="528" t="s">
        <v>299</v>
      </c>
      <c r="H87" s="536" t="n">
        <f aca="false">SUM(I87:L87)</f>
        <v>0</v>
      </c>
      <c r="I87" s="572"/>
      <c r="J87" s="573"/>
      <c r="K87" s="573"/>
      <c r="L87" s="574"/>
      <c r="M87" s="540" t="n">
        <f aca="false">SUM(N87:O87)</f>
        <v>0</v>
      </c>
      <c r="N87" s="540" t="n">
        <f aca="false">SUM(O87:P87)</f>
        <v>0</v>
      </c>
    </row>
    <row r="88" customFormat="false" ht="33" hidden="true" customHeight="true" outlineLevel="0" collapsed="false">
      <c r="A88" s="527" t="s">
        <v>170</v>
      </c>
      <c r="B88" s="535" t="n">
        <v>555</v>
      </c>
      <c r="C88" s="510" t="n">
        <v>555</v>
      </c>
      <c r="D88" s="528" t="s">
        <v>171</v>
      </c>
      <c r="E88" s="528"/>
      <c r="F88" s="528" t="s">
        <v>353</v>
      </c>
      <c r="G88" s="528" t="s">
        <v>173</v>
      </c>
      <c r="H88" s="536" t="n">
        <f aca="false">SUM(I88:L88)</f>
        <v>0</v>
      </c>
      <c r="I88" s="541"/>
      <c r="J88" s="542" t="n">
        <f aca="false">SUM(J89:J90)</f>
        <v>0</v>
      </c>
      <c r="K88" s="542" t="n">
        <f aca="false">SUM(K89:K90)</f>
        <v>0</v>
      </c>
      <c r="L88" s="543" t="n">
        <f aca="false">SUM(L89:L90)</f>
        <v>0</v>
      </c>
      <c r="M88" s="540" t="n">
        <f aca="false">SUM(N88:O88)</f>
        <v>0</v>
      </c>
      <c r="N88" s="540" t="n">
        <f aca="false">SUM(O88:P88)</f>
        <v>0</v>
      </c>
    </row>
    <row r="89" customFormat="false" ht="33" hidden="true" customHeight="true" outlineLevel="0" collapsed="false">
      <c r="A89" s="527" t="s">
        <v>51</v>
      </c>
      <c r="B89" s="535" t="n">
        <v>555</v>
      </c>
      <c r="C89" s="510" t="n">
        <v>555</v>
      </c>
      <c r="D89" s="528" t="s">
        <v>174</v>
      </c>
      <c r="E89" s="528"/>
      <c r="F89" s="528" t="s">
        <v>353</v>
      </c>
      <c r="G89" s="528" t="s">
        <v>173</v>
      </c>
      <c r="H89" s="536" t="n">
        <f aca="false">SUM(I89:L89)</f>
        <v>0</v>
      </c>
      <c r="I89" s="547"/>
      <c r="J89" s="548" t="n">
        <v>0</v>
      </c>
      <c r="K89" s="548" t="n">
        <v>0</v>
      </c>
      <c r="L89" s="549" t="n">
        <v>0</v>
      </c>
      <c r="M89" s="540" t="n">
        <f aca="false">SUM(N89:O89)</f>
        <v>0</v>
      </c>
      <c r="N89" s="540" t="n">
        <f aca="false">SUM(O89:P89)</f>
        <v>0</v>
      </c>
    </row>
    <row r="90" customFormat="false" ht="33" hidden="true" customHeight="true" outlineLevel="0" collapsed="false">
      <c r="A90" s="527" t="s">
        <v>176</v>
      </c>
      <c r="B90" s="535" t="n">
        <v>555</v>
      </c>
      <c r="C90" s="510" t="n">
        <v>555</v>
      </c>
      <c r="D90" s="528" t="s">
        <v>174</v>
      </c>
      <c r="E90" s="528"/>
      <c r="F90" s="528" t="s">
        <v>353</v>
      </c>
      <c r="G90" s="528" t="s">
        <v>173</v>
      </c>
      <c r="H90" s="536" t="n">
        <f aca="false">SUM(I90:L90)</f>
        <v>0</v>
      </c>
      <c r="I90" s="575"/>
      <c r="J90" s="576" t="n">
        <v>0</v>
      </c>
      <c r="K90" s="576" t="n">
        <v>0</v>
      </c>
      <c r="L90" s="577" t="n">
        <v>0</v>
      </c>
      <c r="M90" s="540" t="n">
        <f aca="false">SUM(N90:O90)</f>
        <v>0</v>
      </c>
      <c r="N90" s="540" t="n">
        <f aca="false">SUM(O90:P90)</f>
        <v>0</v>
      </c>
    </row>
    <row r="91" customFormat="false" ht="33" hidden="true" customHeight="true" outlineLevel="0" collapsed="false">
      <c r="A91" s="527" t="s">
        <v>167</v>
      </c>
      <c r="B91" s="535" t="n">
        <v>555</v>
      </c>
      <c r="C91" s="510" t="n">
        <v>555</v>
      </c>
      <c r="D91" s="528" t="s">
        <v>166</v>
      </c>
      <c r="E91" s="528"/>
      <c r="F91" s="528" t="s">
        <v>353</v>
      </c>
      <c r="G91" s="528" t="s">
        <v>355</v>
      </c>
      <c r="H91" s="536" t="n">
        <f aca="false">SUM(I91:L91)</f>
        <v>0</v>
      </c>
      <c r="I91" s="552"/>
      <c r="J91" s="570"/>
      <c r="K91" s="570"/>
      <c r="L91" s="571"/>
      <c r="M91" s="540" t="n">
        <f aca="false">SUM(N91:O91)</f>
        <v>0</v>
      </c>
      <c r="N91" s="540" t="n">
        <f aca="false">SUM(O91:P91)</f>
        <v>0</v>
      </c>
    </row>
    <row r="92" customFormat="false" ht="33" hidden="true" customHeight="true" outlineLevel="0" collapsed="false">
      <c r="A92" s="527" t="s">
        <v>51</v>
      </c>
      <c r="B92" s="535" t="n">
        <v>555</v>
      </c>
      <c r="C92" s="510" t="n">
        <v>555</v>
      </c>
      <c r="D92" s="528" t="s">
        <v>356</v>
      </c>
      <c r="E92" s="528"/>
      <c r="F92" s="528" t="s">
        <v>353</v>
      </c>
      <c r="G92" s="528" t="s">
        <v>299</v>
      </c>
      <c r="H92" s="536" t="n">
        <f aca="false">SUM(I92:L92)</f>
        <v>0</v>
      </c>
      <c r="I92" s="552"/>
      <c r="J92" s="570"/>
      <c r="K92" s="570"/>
      <c r="L92" s="571"/>
      <c r="M92" s="540" t="n">
        <f aca="false">SUM(N92:O92)</f>
        <v>0</v>
      </c>
      <c r="N92" s="540" t="n">
        <f aca="false">SUM(O92:P92)</f>
        <v>0</v>
      </c>
    </row>
    <row r="93" customFormat="false" ht="33" hidden="true" customHeight="true" outlineLevel="0" collapsed="false">
      <c r="A93" s="527" t="s">
        <v>167</v>
      </c>
      <c r="B93" s="535" t="n">
        <v>555</v>
      </c>
      <c r="C93" s="510" t="n">
        <v>555</v>
      </c>
      <c r="D93" s="528" t="s">
        <v>111</v>
      </c>
      <c r="E93" s="528"/>
      <c r="F93" s="528" t="s">
        <v>353</v>
      </c>
      <c r="G93" s="528" t="s">
        <v>299</v>
      </c>
      <c r="H93" s="536" t="n">
        <f aca="false">SUM(I93:L93)</f>
        <v>0</v>
      </c>
      <c r="I93" s="552"/>
      <c r="J93" s="570"/>
      <c r="K93" s="570"/>
      <c r="L93" s="571"/>
      <c r="M93" s="540" t="n">
        <f aca="false">SUM(N93:O93)</f>
        <v>0</v>
      </c>
      <c r="N93" s="540" t="n">
        <f aca="false">SUM(O93:P93)</f>
        <v>0</v>
      </c>
    </row>
    <row r="94" customFormat="false" ht="49.5" hidden="true" customHeight="true" outlineLevel="0" collapsed="false">
      <c r="A94" s="527" t="s">
        <v>354</v>
      </c>
      <c r="B94" s="535" t="n">
        <v>555</v>
      </c>
      <c r="C94" s="510" t="n">
        <v>555</v>
      </c>
      <c r="D94" s="528" t="s">
        <v>279</v>
      </c>
      <c r="E94" s="528" t="s">
        <v>347</v>
      </c>
      <c r="F94" s="528" t="s">
        <v>353</v>
      </c>
      <c r="G94" s="528" t="s">
        <v>299</v>
      </c>
      <c r="H94" s="536"/>
      <c r="I94" s="552" t="n">
        <v>1100</v>
      </c>
      <c r="J94" s="570"/>
      <c r="K94" s="570"/>
      <c r="L94" s="571"/>
      <c r="M94" s="540"/>
      <c r="N94" s="540"/>
    </row>
    <row r="95" customFormat="false" ht="25.5" hidden="false" customHeight="true" outlineLevel="0" collapsed="false">
      <c r="A95" s="527" t="s">
        <v>334</v>
      </c>
      <c r="B95" s="535"/>
      <c r="C95" s="510" t="n">
        <v>555</v>
      </c>
      <c r="D95" s="528" t="s">
        <v>279</v>
      </c>
      <c r="E95" s="528" t="s">
        <v>347</v>
      </c>
      <c r="F95" s="528" t="s">
        <v>352</v>
      </c>
      <c r="G95" s="528" t="s">
        <v>315</v>
      </c>
      <c r="H95" s="536" t="n">
        <v>33030000</v>
      </c>
      <c r="I95" s="552"/>
      <c r="J95" s="570"/>
      <c r="K95" s="570"/>
      <c r="L95" s="571"/>
      <c r="M95" s="540"/>
      <c r="N95" s="540"/>
    </row>
    <row r="96" customFormat="false" ht="61.5" hidden="false" customHeight="true" outlineLevel="0" collapsed="false">
      <c r="A96" s="539" t="s">
        <v>357</v>
      </c>
      <c r="B96" s="535"/>
      <c r="C96" s="510" t="n">
        <v>555</v>
      </c>
      <c r="D96" s="528" t="s">
        <v>279</v>
      </c>
      <c r="E96" s="528" t="s">
        <v>347</v>
      </c>
      <c r="F96" s="528" t="s">
        <v>358</v>
      </c>
      <c r="G96" s="528" t="s">
        <v>169</v>
      </c>
      <c r="H96" s="536" t="n">
        <f aca="false">H97</f>
        <v>0</v>
      </c>
      <c r="I96" s="552"/>
      <c r="J96" s="570"/>
      <c r="K96" s="570"/>
      <c r="L96" s="571"/>
      <c r="M96" s="540"/>
      <c r="N96" s="540"/>
    </row>
    <row r="97" customFormat="false" ht="52.5" hidden="false" customHeight="true" outlineLevel="0" collapsed="false">
      <c r="A97" s="527" t="s">
        <v>305</v>
      </c>
      <c r="B97" s="535"/>
      <c r="C97" s="510" t="n">
        <v>555</v>
      </c>
      <c r="D97" s="528" t="s">
        <v>279</v>
      </c>
      <c r="E97" s="528" t="s">
        <v>347</v>
      </c>
      <c r="F97" s="528" t="s">
        <v>358</v>
      </c>
      <c r="G97" s="528" t="s">
        <v>198</v>
      </c>
      <c r="H97" s="536"/>
      <c r="I97" s="552"/>
      <c r="J97" s="570"/>
      <c r="K97" s="570"/>
      <c r="L97" s="571"/>
      <c r="M97" s="540"/>
      <c r="N97" s="540"/>
    </row>
    <row r="98" s="522" customFormat="true" ht="44.25" hidden="false" customHeight="true" outlineLevel="0" collapsed="false">
      <c r="A98" s="527" t="s">
        <v>350</v>
      </c>
      <c r="B98" s="535"/>
      <c r="C98" s="510" t="n">
        <v>555</v>
      </c>
      <c r="D98" s="528" t="s">
        <v>279</v>
      </c>
      <c r="E98" s="528" t="s">
        <v>347</v>
      </c>
      <c r="F98" s="528" t="s">
        <v>359</v>
      </c>
      <c r="G98" s="528" t="s">
        <v>169</v>
      </c>
      <c r="H98" s="536" t="n">
        <f aca="false">H99</f>
        <v>0</v>
      </c>
      <c r="I98" s="552"/>
      <c r="J98" s="570"/>
      <c r="K98" s="570"/>
      <c r="L98" s="571"/>
      <c r="M98" s="540" t="n">
        <f aca="false">M99</f>
        <v>0</v>
      </c>
      <c r="N98" s="540" t="n">
        <f aca="false">N99</f>
        <v>0</v>
      </c>
    </row>
    <row r="99" s="522" customFormat="true" ht="47.25" hidden="false" customHeight="true" outlineLevel="0" collapsed="false">
      <c r="A99" s="527" t="s">
        <v>305</v>
      </c>
      <c r="B99" s="535"/>
      <c r="C99" s="510" t="n">
        <v>555</v>
      </c>
      <c r="D99" s="528" t="s">
        <v>279</v>
      </c>
      <c r="E99" s="528" t="s">
        <v>347</v>
      </c>
      <c r="F99" s="528" t="s">
        <v>359</v>
      </c>
      <c r="G99" s="528" t="s">
        <v>198</v>
      </c>
      <c r="H99" s="536"/>
      <c r="I99" s="552"/>
      <c r="J99" s="570"/>
      <c r="K99" s="570"/>
      <c r="L99" s="571"/>
      <c r="M99" s="540"/>
      <c r="N99" s="540"/>
    </row>
    <row r="100" s="522" customFormat="true" ht="44.25" hidden="false" customHeight="true" outlineLevel="0" collapsed="false">
      <c r="A100" s="527" t="s">
        <v>350</v>
      </c>
      <c r="B100" s="535"/>
      <c r="C100" s="510" t="n">
        <v>555</v>
      </c>
      <c r="D100" s="528" t="s">
        <v>279</v>
      </c>
      <c r="E100" s="528" t="s">
        <v>347</v>
      </c>
      <c r="F100" s="528" t="s">
        <v>360</v>
      </c>
      <c r="G100" s="528" t="s">
        <v>169</v>
      </c>
      <c r="H100" s="536" t="n">
        <f aca="false">H101</f>
        <v>0</v>
      </c>
      <c r="I100" s="552"/>
      <c r="J100" s="570"/>
      <c r="K100" s="570"/>
      <c r="L100" s="571"/>
      <c r="M100" s="540" t="n">
        <f aca="false">M101</f>
        <v>0</v>
      </c>
      <c r="N100" s="540" t="n">
        <f aca="false">N101</f>
        <v>0</v>
      </c>
    </row>
    <row r="101" s="522" customFormat="true" ht="47.25" hidden="false" customHeight="true" outlineLevel="0" collapsed="false">
      <c r="A101" s="527" t="s">
        <v>305</v>
      </c>
      <c r="B101" s="535"/>
      <c r="C101" s="510" t="n">
        <v>555</v>
      </c>
      <c r="D101" s="528" t="s">
        <v>279</v>
      </c>
      <c r="E101" s="528" t="s">
        <v>347</v>
      </c>
      <c r="F101" s="528" t="s">
        <v>360</v>
      </c>
      <c r="G101" s="528" t="s">
        <v>198</v>
      </c>
      <c r="H101" s="536"/>
      <c r="I101" s="552"/>
      <c r="J101" s="570"/>
      <c r="K101" s="570"/>
      <c r="L101" s="571"/>
      <c r="M101" s="540"/>
      <c r="N101" s="540"/>
    </row>
    <row r="102" customFormat="false" ht="39" hidden="false" customHeight="true" outlineLevel="0" collapsed="false">
      <c r="A102" s="513" t="s">
        <v>361</v>
      </c>
      <c r="B102" s="535"/>
      <c r="C102" s="510" t="n">
        <v>555</v>
      </c>
      <c r="D102" s="528" t="s">
        <v>281</v>
      </c>
      <c r="E102" s="528"/>
      <c r="F102" s="528"/>
      <c r="G102" s="528"/>
      <c r="H102" s="529" t="n">
        <f aca="false">H103</f>
        <v>692100</v>
      </c>
      <c r="I102" s="533" t="n">
        <f aca="false">I103</f>
        <v>0</v>
      </c>
      <c r="J102" s="533" t="n">
        <f aca="false">J103</f>
        <v>0</v>
      </c>
      <c r="K102" s="533" t="n">
        <f aca="false">K103</f>
        <v>0</v>
      </c>
      <c r="L102" s="533" t="n">
        <f aca="false">L103</f>
        <v>0</v>
      </c>
      <c r="M102" s="533" t="n">
        <f aca="false">M103</f>
        <v>724400</v>
      </c>
      <c r="N102" s="533" t="n">
        <f aca="false">N103</f>
        <v>752100</v>
      </c>
    </row>
    <row r="103" customFormat="false" ht="37.5" hidden="false" customHeight="true" outlineLevel="0" collapsed="false">
      <c r="A103" s="513" t="s">
        <v>362</v>
      </c>
      <c r="B103" s="514"/>
      <c r="C103" s="510" t="n">
        <v>555</v>
      </c>
      <c r="D103" s="516" t="s">
        <v>281</v>
      </c>
      <c r="E103" s="516" t="s">
        <v>292</v>
      </c>
      <c r="F103" s="516"/>
      <c r="G103" s="516"/>
      <c r="H103" s="517" t="n">
        <f aca="false">H104</f>
        <v>692100</v>
      </c>
      <c r="I103" s="552"/>
      <c r="J103" s="570"/>
      <c r="K103" s="570"/>
      <c r="L103" s="571"/>
      <c r="M103" s="521" t="n">
        <f aca="false">M104</f>
        <v>724400</v>
      </c>
      <c r="N103" s="521" t="n">
        <f aca="false">N104</f>
        <v>752100</v>
      </c>
    </row>
    <row r="104" customFormat="false" ht="108" hidden="false" customHeight="true" outlineLevel="0" collapsed="false">
      <c r="A104" s="578" t="s">
        <v>363</v>
      </c>
      <c r="B104" s="535"/>
      <c r="C104" s="510" t="n">
        <v>555</v>
      </c>
      <c r="D104" s="528" t="s">
        <v>281</v>
      </c>
      <c r="E104" s="528" t="s">
        <v>292</v>
      </c>
      <c r="F104" s="528" t="s">
        <v>364</v>
      </c>
      <c r="G104" s="528"/>
      <c r="H104" s="536" t="n">
        <f aca="false">H106+H109</f>
        <v>692100</v>
      </c>
      <c r="I104" s="552"/>
      <c r="J104" s="570"/>
      <c r="K104" s="570"/>
      <c r="L104" s="571"/>
      <c r="M104" s="540" t="n">
        <f aca="false">M106+M109</f>
        <v>724400</v>
      </c>
      <c r="N104" s="540" t="n">
        <f aca="false">N106+N109</f>
        <v>752100</v>
      </c>
    </row>
    <row r="105" customFormat="false" ht="108" hidden="false" customHeight="true" outlineLevel="0" collapsed="false">
      <c r="A105" s="539" t="s">
        <v>286</v>
      </c>
      <c r="B105" s="535"/>
      <c r="C105" s="510" t="n">
        <v>555</v>
      </c>
      <c r="D105" s="528" t="s">
        <v>281</v>
      </c>
      <c r="E105" s="528" t="s">
        <v>292</v>
      </c>
      <c r="F105" s="528" t="s">
        <v>364</v>
      </c>
      <c r="G105" s="528" t="s">
        <v>287</v>
      </c>
      <c r="H105" s="536" t="n">
        <f aca="false">H106</f>
        <v>692100</v>
      </c>
      <c r="I105" s="540" t="n">
        <f aca="false">I106</f>
        <v>0</v>
      </c>
      <c r="J105" s="540" t="n">
        <f aca="false">J106</f>
        <v>0</v>
      </c>
      <c r="K105" s="540" t="n">
        <f aca="false">K106</f>
        <v>0</v>
      </c>
      <c r="L105" s="540" t="n">
        <f aca="false">L106</f>
        <v>0</v>
      </c>
      <c r="M105" s="540" t="n">
        <f aca="false">M106</f>
        <v>724400</v>
      </c>
      <c r="N105" s="540" t="n">
        <f aca="false">N106</f>
        <v>752100</v>
      </c>
    </row>
    <row r="106" customFormat="false" ht="49.5" hidden="false" customHeight="true" outlineLevel="0" collapsed="false">
      <c r="A106" s="527" t="s">
        <v>288</v>
      </c>
      <c r="B106" s="535"/>
      <c r="C106" s="510" t="n">
        <v>555</v>
      </c>
      <c r="D106" s="528" t="s">
        <v>281</v>
      </c>
      <c r="E106" s="528" t="s">
        <v>292</v>
      </c>
      <c r="F106" s="528" t="s">
        <v>364</v>
      </c>
      <c r="G106" s="528" t="s">
        <v>289</v>
      </c>
      <c r="H106" s="536" t="n">
        <v>692100</v>
      </c>
      <c r="I106" s="540" t="n">
        <f aca="false">I107</f>
        <v>0</v>
      </c>
      <c r="J106" s="540" t="n">
        <f aca="false">J107</f>
        <v>0</v>
      </c>
      <c r="K106" s="540" t="n">
        <f aca="false">K107</f>
        <v>0</v>
      </c>
      <c r="L106" s="540" t="n">
        <f aca="false">L107</f>
        <v>0</v>
      </c>
      <c r="M106" s="540" t="n">
        <v>724400</v>
      </c>
      <c r="N106" s="540" t="n">
        <v>752100</v>
      </c>
    </row>
    <row r="107" customFormat="false" ht="43.5" hidden="false" customHeight="true" outlineLevel="0" collapsed="false">
      <c r="A107" s="527" t="s">
        <v>303</v>
      </c>
      <c r="B107" s="535"/>
      <c r="C107" s="510" t="n">
        <v>555</v>
      </c>
      <c r="D107" s="528" t="s">
        <v>281</v>
      </c>
      <c r="E107" s="528" t="s">
        <v>292</v>
      </c>
      <c r="F107" s="528" t="s">
        <v>364</v>
      </c>
      <c r="G107" s="528"/>
      <c r="H107" s="536" t="n">
        <f aca="false">H108</f>
        <v>0</v>
      </c>
      <c r="I107" s="540" t="n">
        <f aca="false">I108</f>
        <v>0</v>
      </c>
      <c r="J107" s="540" t="n">
        <f aca="false">J108</f>
        <v>0</v>
      </c>
      <c r="K107" s="540" t="n">
        <f aca="false">K108</f>
        <v>0</v>
      </c>
      <c r="L107" s="540" t="n">
        <f aca="false">L108</f>
        <v>0</v>
      </c>
      <c r="M107" s="540" t="n">
        <f aca="false">M108</f>
        <v>0</v>
      </c>
      <c r="N107" s="540" t="n">
        <f aca="false">N108</f>
        <v>0</v>
      </c>
    </row>
    <row r="108" customFormat="false" ht="45" hidden="false" customHeight="true" outlineLevel="0" collapsed="false">
      <c r="A108" s="527" t="s">
        <v>350</v>
      </c>
      <c r="B108" s="535"/>
      <c r="C108" s="510" t="n">
        <v>555</v>
      </c>
      <c r="D108" s="528" t="s">
        <v>281</v>
      </c>
      <c r="E108" s="528" t="s">
        <v>292</v>
      </c>
      <c r="F108" s="528" t="s">
        <v>364</v>
      </c>
      <c r="G108" s="528" t="s">
        <v>169</v>
      </c>
      <c r="H108" s="536" t="n">
        <f aca="false">H109</f>
        <v>0</v>
      </c>
      <c r="I108" s="552"/>
      <c r="J108" s="570"/>
      <c r="K108" s="570"/>
      <c r="L108" s="571"/>
      <c r="M108" s="540" t="n">
        <f aca="false">M109</f>
        <v>0</v>
      </c>
      <c r="N108" s="540" t="n">
        <f aca="false">N109</f>
        <v>0</v>
      </c>
    </row>
    <row r="109" customFormat="false" ht="42" hidden="false" customHeight="true" outlineLevel="0" collapsed="false">
      <c r="A109" s="527" t="s">
        <v>305</v>
      </c>
      <c r="B109" s="535"/>
      <c r="C109" s="510" t="n">
        <v>555</v>
      </c>
      <c r="D109" s="528" t="s">
        <v>281</v>
      </c>
      <c r="E109" s="528" t="s">
        <v>292</v>
      </c>
      <c r="F109" s="528" t="s">
        <v>364</v>
      </c>
      <c r="G109" s="528" t="s">
        <v>198</v>
      </c>
      <c r="H109" s="536"/>
      <c r="I109" s="540"/>
      <c r="J109" s="540"/>
      <c r="K109" s="540"/>
      <c r="L109" s="540"/>
      <c r="M109" s="540"/>
      <c r="N109" s="540"/>
    </row>
    <row r="110" customFormat="false" ht="49.5" hidden="false" customHeight="true" outlineLevel="0" collapsed="false">
      <c r="A110" s="513" t="s">
        <v>365</v>
      </c>
      <c r="B110" s="535"/>
      <c r="C110" s="510" t="n">
        <v>555</v>
      </c>
      <c r="D110" s="546" t="s">
        <v>292</v>
      </c>
      <c r="E110" s="546"/>
      <c r="F110" s="546"/>
      <c r="G110" s="546"/>
      <c r="H110" s="560" t="n">
        <f aca="false">H111+H118</f>
        <v>1730000</v>
      </c>
      <c r="I110" s="564" t="n">
        <f aca="false">I111+I118</f>
        <v>0</v>
      </c>
      <c r="J110" s="564" t="n">
        <f aca="false">J111+J118</f>
        <v>0</v>
      </c>
      <c r="K110" s="564" t="n">
        <f aca="false">K111+K118</f>
        <v>0</v>
      </c>
      <c r="L110" s="564" t="n">
        <f aca="false">L111+L118</f>
        <v>0</v>
      </c>
      <c r="M110" s="564" t="n">
        <f aca="false">M111+M118</f>
        <v>1600000</v>
      </c>
      <c r="N110" s="564" t="n">
        <f aca="false">N111+N118</f>
        <v>1600000</v>
      </c>
    </row>
    <row r="111" customFormat="false" ht="49.5" hidden="false" customHeight="true" outlineLevel="0" collapsed="false">
      <c r="A111" s="513" t="s">
        <v>366</v>
      </c>
      <c r="B111" s="514"/>
      <c r="C111" s="510" t="n">
        <v>555</v>
      </c>
      <c r="D111" s="516" t="s">
        <v>292</v>
      </c>
      <c r="E111" s="516" t="s">
        <v>367</v>
      </c>
      <c r="F111" s="516"/>
      <c r="G111" s="516"/>
      <c r="H111" s="517" t="n">
        <f aca="false">H112+H116</f>
        <v>0</v>
      </c>
      <c r="I111" s="517" t="n">
        <f aca="false">I112</f>
        <v>0</v>
      </c>
      <c r="J111" s="517" t="n">
        <f aca="false">J112</f>
        <v>0</v>
      </c>
      <c r="K111" s="517" t="n">
        <f aca="false">K112</f>
        <v>0</v>
      </c>
      <c r="L111" s="517" t="n">
        <f aca="false">L112</f>
        <v>0</v>
      </c>
      <c r="M111" s="517" t="n">
        <f aca="false">M112</f>
        <v>0</v>
      </c>
      <c r="N111" s="517" t="n">
        <f aca="false">N112</f>
        <v>0</v>
      </c>
    </row>
    <row r="112" customFormat="false" ht="42" hidden="false" customHeight="true" outlineLevel="0" collapsed="false">
      <c r="A112" s="527" t="s">
        <v>282</v>
      </c>
      <c r="B112" s="514"/>
      <c r="C112" s="510" t="n">
        <v>555</v>
      </c>
      <c r="D112" s="537" t="s">
        <v>292</v>
      </c>
      <c r="E112" s="537" t="s">
        <v>367</v>
      </c>
      <c r="F112" s="537" t="s">
        <v>283</v>
      </c>
      <c r="G112" s="537"/>
      <c r="H112" s="529" t="n">
        <f aca="false">H113</f>
        <v>0</v>
      </c>
      <c r="I112" s="529" t="n">
        <f aca="false">I113</f>
        <v>0</v>
      </c>
      <c r="J112" s="529" t="n">
        <f aca="false">J113</f>
        <v>0</v>
      </c>
      <c r="K112" s="529" t="n">
        <f aca="false">K113</f>
        <v>0</v>
      </c>
      <c r="L112" s="529" t="n">
        <f aca="false">L113</f>
        <v>0</v>
      </c>
      <c r="M112" s="529" t="n">
        <f aca="false">M113</f>
        <v>0</v>
      </c>
      <c r="N112" s="529" t="n">
        <f aca="false">N113</f>
        <v>0</v>
      </c>
    </row>
    <row r="113" customFormat="false" ht="60" hidden="false" customHeight="true" outlineLevel="0" collapsed="false">
      <c r="A113" s="527" t="s">
        <v>368</v>
      </c>
      <c r="B113" s="535"/>
      <c r="C113" s="510" t="n">
        <v>555</v>
      </c>
      <c r="D113" s="528" t="s">
        <v>292</v>
      </c>
      <c r="E113" s="528" t="s">
        <v>367</v>
      </c>
      <c r="F113" s="528" t="s">
        <v>369</v>
      </c>
      <c r="G113" s="528"/>
      <c r="H113" s="536" t="n">
        <f aca="false">H114</f>
        <v>0</v>
      </c>
      <c r="I113" s="579"/>
      <c r="J113" s="570"/>
      <c r="K113" s="570"/>
      <c r="L113" s="571"/>
      <c r="M113" s="536" t="n">
        <f aca="false">M114</f>
        <v>0</v>
      </c>
      <c r="N113" s="536" t="n">
        <f aca="false">N114</f>
        <v>0</v>
      </c>
    </row>
    <row r="114" customFormat="false" ht="46.5" hidden="false" customHeight="true" outlineLevel="0" collapsed="false">
      <c r="A114" s="527" t="s">
        <v>350</v>
      </c>
      <c r="B114" s="535"/>
      <c r="C114" s="510" t="n">
        <v>555</v>
      </c>
      <c r="D114" s="528" t="s">
        <v>292</v>
      </c>
      <c r="E114" s="528" t="s">
        <v>367</v>
      </c>
      <c r="F114" s="528" t="s">
        <v>369</v>
      </c>
      <c r="G114" s="528" t="s">
        <v>169</v>
      </c>
      <c r="H114" s="536" t="n">
        <f aca="false">H115</f>
        <v>0</v>
      </c>
      <c r="I114" s="579"/>
      <c r="J114" s="570"/>
      <c r="K114" s="570"/>
      <c r="L114" s="571"/>
      <c r="M114" s="536" t="n">
        <f aca="false">M115</f>
        <v>0</v>
      </c>
      <c r="N114" s="536" t="n">
        <f aca="false">N115</f>
        <v>0</v>
      </c>
    </row>
    <row r="115" customFormat="false" ht="43.5" hidden="false" customHeight="true" outlineLevel="0" collapsed="false">
      <c r="A115" s="527" t="s">
        <v>305</v>
      </c>
      <c r="B115" s="535"/>
      <c r="C115" s="510" t="n">
        <v>555</v>
      </c>
      <c r="D115" s="528" t="s">
        <v>292</v>
      </c>
      <c r="E115" s="528" t="s">
        <v>367</v>
      </c>
      <c r="F115" s="528" t="s">
        <v>369</v>
      </c>
      <c r="G115" s="528" t="s">
        <v>198</v>
      </c>
      <c r="H115" s="536"/>
      <c r="I115" s="536"/>
      <c r="J115" s="536"/>
      <c r="K115" s="536"/>
      <c r="L115" s="536"/>
      <c r="M115" s="536"/>
      <c r="N115" s="536"/>
    </row>
    <row r="116" customFormat="false" ht="42" hidden="false" customHeight="true" outlineLevel="0" collapsed="false">
      <c r="A116" s="527" t="s">
        <v>350</v>
      </c>
      <c r="B116" s="535"/>
      <c r="C116" s="510" t="n">
        <v>555</v>
      </c>
      <c r="D116" s="528" t="s">
        <v>292</v>
      </c>
      <c r="E116" s="528" t="s">
        <v>367</v>
      </c>
      <c r="F116" s="528" t="s">
        <v>370</v>
      </c>
      <c r="G116" s="528" t="s">
        <v>169</v>
      </c>
      <c r="H116" s="536" t="n">
        <f aca="false">H117</f>
        <v>0</v>
      </c>
      <c r="I116" s="579"/>
      <c r="J116" s="570"/>
      <c r="K116" s="570"/>
      <c r="L116" s="571"/>
      <c r="M116" s="536" t="n">
        <f aca="false">M117</f>
        <v>0</v>
      </c>
      <c r="N116" s="536" t="n">
        <f aca="false">N117</f>
        <v>0</v>
      </c>
    </row>
    <row r="117" customFormat="false" ht="46.5" hidden="false" customHeight="true" outlineLevel="0" collapsed="false">
      <c r="A117" s="527" t="s">
        <v>305</v>
      </c>
      <c r="B117" s="535"/>
      <c r="C117" s="510" t="n">
        <v>555</v>
      </c>
      <c r="D117" s="528" t="s">
        <v>292</v>
      </c>
      <c r="E117" s="528" t="s">
        <v>367</v>
      </c>
      <c r="F117" s="528" t="s">
        <v>370</v>
      </c>
      <c r="G117" s="528" t="s">
        <v>198</v>
      </c>
      <c r="H117" s="536"/>
      <c r="I117" s="536"/>
      <c r="J117" s="536"/>
      <c r="K117" s="536"/>
      <c r="L117" s="536"/>
      <c r="M117" s="536"/>
      <c r="N117" s="536"/>
    </row>
    <row r="118" customFormat="false" ht="45" hidden="false" customHeight="true" outlineLevel="0" collapsed="false">
      <c r="A118" s="513" t="s">
        <v>371</v>
      </c>
      <c r="B118" s="535"/>
      <c r="C118" s="510" t="n">
        <v>555</v>
      </c>
      <c r="D118" s="546" t="s">
        <v>292</v>
      </c>
      <c r="E118" s="546" t="s">
        <v>372</v>
      </c>
      <c r="F118" s="528"/>
      <c r="G118" s="528"/>
      <c r="H118" s="517" t="n">
        <f aca="false">H119+H122</f>
        <v>1730000</v>
      </c>
      <c r="I118" s="517" t="n">
        <f aca="false">I119</f>
        <v>0</v>
      </c>
      <c r="J118" s="517" t="n">
        <f aca="false">J119</f>
        <v>0</v>
      </c>
      <c r="K118" s="517" t="n">
        <f aca="false">K119</f>
        <v>0</v>
      </c>
      <c r="L118" s="517" t="n">
        <f aca="false">L119</f>
        <v>0</v>
      </c>
      <c r="M118" s="517" t="n">
        <f aca="false">M119</f>
        <v>1600000</v>
      </c>
      <c r="N118" s="517" t="n">
        <f aca="false">N119</f>
        <v>1600000</v>
      </c>
    </row>
    <row r="119" customFormat="false" ht="49.5" hidden="false" customHeight="true" outlineLevel="0" collapsed="false">
      <c r="A119" s="527" t="s">
        <v>282</v>
      </c>
      <c r="B119" s="535"/>
      <c r="C119" s="510" t="n">
        <v>555</v>
      </c>
      <c r="D119" s="528" t="s">
        <v>292</v>
      </c>
      <c r="E119" s="528" t="s">
        <v>372</v>
      </c>
      <c r="F119" s="528" t="s">
        <v>373</v>
      </c>
      <c r="G119" s="528"/>
      <c r="H119" s="536" t="n">
        <f aca="false">H120</f>
        <v>1600000</v>
      </c>
      <c r="I119" s="536" t="n">
        <f aca="false">I120</f>
        <v>0</v>
      </c>
      <c r="J119" s="536" t="n">
        <f aca="false">J120</f>
        <v>0</v>
      </c>
      <c r="K119" s="536" t="n">
        <f aca="false">K120</f>
        <v>0</v>
      </c>
      <c r="L119" s="536" t="n">
        <f aca="false">L120</f>
        <v>0</v>
      </c>
      <c r="M119" s="536" t="n">
        <f aca="false">M120</f>
        <v>1600000</v>
      </c>
      <c r="N119" s="536" t="n">
        <f aca="false">N120</f>
        <v>1600000</v>
      </c>
    </row>
    <row r="120" customFormat="false" ht="43.5" hidden="false" customHeight="true" outlineLevel="0" collapsed="false">
      <c r="A120" s="527" t="s">
        <v>350</v>
      </c>
      <c r="B120" s="535"/>
      <c r="C120" s="510" t="n">
        <v>555</v>
      </c>
      <c r="D120" s="528" t="s">
        <v>292</v>
      </c>
      <c r="E120" s="528" t="s">
        <v>372</v>
      </c>
      <c r="F120" s="528" t="s">
        <v>373</v>
      </c>
      <c r="G120" s="528" t="s">
        <v>169</v>
      </c>
      <c r="H120" s="536" t="n">
        <f aca="false">H121</f>
        <v>1600000</v>
      </c>
      <c r="I120" s="536" t="n">
        <f aca="false">I121</f>
        <v>0</v>
      </c>
      <c r="J120" s="536" t="n">
        <f aca="false">J121</f>
        <v>0</v>
      </c>
      <c r="K120" s="536" t="n">
        <f aca="false">K121</f>
        <v>0</v>
      </c>
      <c r="L120" s="536" t="n">
        <f aca="false">L121</f>
        <v>0</v>
      </c>
      <c r="M120" s="536" t="n">
        <f aca="false">M121</f>
        <v>1600000</v>
      </c>
      <c r="N120" s="536" t="n">
        <f aca="false">N121</f>
        <v>1600000</v>
      </c>
    </row>
    <row r="121" customFormat="false" ht="49.5" hidden="false" customHeight="true" outlineLevel="0" collapsed="false">
      <c r="A121" s="527" t="s">
        <v>305</v>
      </c>
      <c r="B121" s="535"/>
      <c r="C121" s="510" t="n">
        <v>555</v>
      </c>
      <c r="D121" s="528" t="s">
        <v>292</v>
      </c>
      <c r="E121" s="528" t="s">
        <v>372</v>
      </c>
      <c r="F121" s="528" t="s">
        <v>373</v>
      </c>
      <c r="G121" s="528" t="s">
        <v>198</v>
      </c>
      <c r="H121" s="536" t="n">
        <v>1600000</v>
      </c>
      <c r="I121" s="536"/>
      <c r="J121" s="536"/>
      <c r="K121" s="536"/>
      <c r="L121" s="536"/>
      <c r="M121" s="536" t="n">
        <v>1600000</v>
      </c>
      <c r="N121" s="536" t="n">
        <v>1600000</v>
      </c>
    </row>
    <row r="122" customFormat="false" ht="49.5" hidden="false" customHeight="true" outlineLevel="0" collapsed="false">
      <c r="A122" s="527" t="s">
        <v>350</v>
      </c>
      <c r="B122" s="535"/>
      <c r="C122" s="510" t="n">
        <v>555</v>
      </c>
      <c r="D122" s="528" t="s">
        <v>292</v>
      </c>
      <c r="E122" s="528" t="s">
        <v>372</v>
      </c>
      <c r="F122" s="528" t="s">
        <v>374</v>
      </c>
      <c r="G122" s="528" t="s">
        <v>169</v>
      </c>
      <c r="H122" s="536" t="n">
        <f aca="false">H123</f>
        <v>130000</v>
      </c>
      <c r="I122" s="536"/>
      <c r="J122" s="536"/>
      <c r="K122" s="536"/>
      <c r="L122" s="536"/>
      <c r="M122" s="536"/>
      <c r="N122" s="536"/>
    </row>
    <row r="123" customFormat="false" ht="49.5" hidden="false" customHeight="true" outlineLevel="0" collapsed="false">
      <c r="A123" s="527" t="s">
        <v>305</v>
      </c>
      <c r="B123" s="535"/>
      <c r="C123" s="510" t="n">
        <v>555</v>
      </c>
      <c r="D123" s="528" t="s">
        <v>292</v>
      </c>
      <c r="E123" s="528" t="s">
        <v>372</v>
      </c>
      <c r="F123" s="528" t="s">
        <v>374</v>
      </c>
      <c r="G123" s="528" t="s">
        <v>198</v>
      </c>
      <c r="H123" s="536" t="n">
        <v>130000</v>
      </c>
      <c r="I123" s="536"/>
      <c r="J123" s="536"/>
      <c r="K123" s="536"/>
      <c r="L123" s="536"/>
      <c r="M123" s="536"/>
      <c r="N123" s="536"/>
    </row>
    <row r="124" customFormat="false" ht="33" hidden="false" customHeight="true" outlineLevel="0" collapsed="false">
      <c r="A124" s="513" t="s">
        <v>170</v>
      </c>
      <c r="B124" s="535"/>
      <c r="C124" s="510" t="n">
        <v>555</v>
      </c>
      <c r="D124" s="546" t="s">
        <v>307</v>
      </c>
      <c r="E124" s="546"/>
      <c r="F124" s="546"/>
      <c r="G124" s="546"/>
      <c r="H124" s="560" t="n">
        <f aca="false">H125+H135+H147</f>
        <v>82454473.24</v>
      </c>
      <c r="I124" s="560" t="n">
        <f aca="false">I125+I135+I147</f>
        <v>0</v>
      </c>
      <c r="J124" s="560" t="n">
        <f aca="false">J125+J135+J147</f>
        <v>0</v>
      </c>
      <c r="K124" s="560" t="n">
        <f aca="false">K125+K135+K147</f>
        <v>0</v>
      </c>
      <c r="L124" s="560" t="n">
        <f aca="false">L125+L135+L147</f>
        <v>0</v>
      </c>
      <c r="M124" s="560" t="n">
        <f aca="false">M125+M135+M147</f>
        <v>5978210</v>
      </c>
      <c r="N124" s="560" t="n">
        <f aca="false">N135+N147</f>
        <v>6772250</v>
      </c>
    </row>
    <row r="125" customFormat="false" ht="33" hidden="false" customHeight="true" outlineLevel="0" collapsed="false">
      <c r="A125" s="513" t="s">
        <v>375</v>
      </c>
      <c r="B125" s="535"/>
      <c r="C125" s="510" t="n">
        <v>555</v>
      </c>
      <c r="D125" s="537" t="s">
        <v>307</v>
      </c>
      <c r="E125" s="537" t="s">
        <v>322</v>
      </c>
      <c r="F125" s="580"/>
      <c r="G125" s="546"/>
      <c r="H125" s="529" t="n">
        <f aca="false">H126+H129+H132</f>
        <v>0</v>
      </c>
      <c r="I125" s="529" t="n">
        <f aca="false">I126+I132</f>
        <v>0</v>
      </c>
      <c r="J125" s="529" t="n">
        <f aca="false">J126+J132</f>
        <v>0</v>
      </c>
      <c r="K125" s="529" t="n">
        <f aca="false">K126+K132</f>
        <v>0</v>
      </c>
      <c r="L125" s="529" t="n">
        <f aca="false">L126+L132</f>
        <v>0</v>
      </c>
      <c r="M125" s="529" t="n">
        <f aca="false">M126+M132</f>
        <v>0</v>
      </c>
      <c r="N125" s="560"/>
    </row>
    <row r="126" customFormat="false" ht="49.5" hidden="false" customHeight="true" outlineLevel="0" collapsed="false">
      <c r="A126" s="581" t="s">
        <v>376</v>
      </c>
      <c r="B126" s="535"/>
      <c r="C126" s="510" t="n">
        <v>555</v>
      </c>
      <c r="D126" s="537" t="s">
        <v>307</v>
      </c>
      <c r="E126" s="537" t="s">
        <v>322</v>
      </c>
      <c r="F126" s="582" t="s">
        <v>377</v>
      </c>
      <c r="G126" s="546"/>
      <c r="H126" s="529" t="n">
        <f aca="false">H127</f>
        <v>0</v>
      </c>
      <c r="I126" s="529" t="n">
        <f aca="false">I127</f>
        <v>0</v>
      </c>
      <c r="J126" s="529" t="n">
        <f aca="false">J127</f>
        <v>0</v>
      </c>
      <c r="K126" s="529" t="n">
        <f aca="false">K127</f>
        <v>0</v>
      </c>
      <c r="L126" s="529" t="n">
        <f aca="false">L127</f>
        <v>0</v>
      </c>
      <c r="M126" s="529" t="n">
        <f aca="false">M127</f>
        <v>0</v>
      </c>
      <c r="N126" s="560"/>
    </row>
    <row r="127" customFormat="false" ht="45" hidden="false" customHeight="true" outlineLevel="0" collapsed="false">
      <c r="A127" s="581" t="s">
        <v>350</v>
      </c>
      <c r="B127" s="535"/>
      <c r="C127" s="510" t="n">
        <v>555</v>
      </c>
      <c r="D127" s="537" t="s">
        <v>307</v>
      </c>
      <c r="E127" s="537" t="s">
        <v>322</v>
      </c>
      <c r="F127" s="582" t="s">
        <v>377</v>
      </c>
      <c r="G127" s="537" t="s">
        <v>169</v>
      </c>
      <c r="H127" s="529" t="n">
        <f aca="false">H128</f>
        <v>0</v>
      </c>
      <c r="I127" s="529" t="n">
        <f aca="false">I128</f>
        <v>0</v>
      </c>
      <c r="J127" s="529" t="n">
        <f aca="false">J128</f>
        <v>0</v>
      </c>
      <c r="K127" s="529" t="n">
        <f aca="false">K128</f>
        <v>0</v>
      </c>
      <c r="L127" s="529" t="n">
        <f aca="false">L128</f>
        <v>0</v>
      </c>
      <c r="M127" s="529" t="n">
        <f aca="false">M128</f>
        <v>0</v>
      </c>
      <c r="N127" s="560"/>
    </row>
    <row r="128" s="588" customFormat="true" ht="46.5" hidden="false" customHeight="true" outlineLevel="0" collapsed="false">
      <c r="A128" s="581" t="s">
        <v>305</v>
      </c>
      <c r="B128" s="583"/>
      <c r="C128" s="510" t="n">
        <v>555</v>
      </c>
      <c r="D128" s="584" t="s">
        <v>307</v>
      </c>
      <c r="E128" s="584" t="s">
        <v>322</v>
      </c>
      <c r="F128" s="582" t="s">
        <v>377</v>
      </c>
      <c r="G128" s="584" t="s">
        <v>198</v>
      </c>
      <c r="H128" s="585"/>
      <c r="I128" s="586"/>
      <c r="J128" s="586"/>
      <c r="K128" s="586"/>
      <c r="L128" s="586"/>
      <c r="M128" s="587"/>
      <c r="N128" s="586"/>
    </row>
    <row r="129" s="588" customFormat="true" ht="61.5" hidden="false" customHeight="true" outlineLevel="0" collapsed="false">
      <c r="A129" s="581" t="s">
        <v>378</v>
      </c>
      <c r="B129" s="583"/>
      <c r="C129" s="510" t="n">
        <v>555</v>
      </c>
      <c r="D129" s="537" t="s">
        <v>307</v>
      </c>
      <c r="E129" s="537" t="s">
        <v>322</v>
      </c>
      <c r="F129" s="582" t="s">
        <v>379</v>
      </c>
      <c r="G129" s="584"/>
      <c r="H129" s="585" t="n">
        <f aca="false">H130</f>
        <v>0</v>
      </c>
      <c r="I129" s="586"/>
      <c r="J129" s="586"/>
      <c r="K129" s="586"/>
      <c r="L129" s="586"/>
      <c r="M129" s="587"/>
      <c r="N129" s="586"/>
    </row>
    <row r="130" s="588" customFormat="true" ht="46.5" hidden="false" customHeight="true" outlineLevel="0" collapsed="false">
      <c r="A130" s="581" t="s">
        <v>350</v>
      </c>
      <c r="B130" s="583"/>
      <c r="C130" s="510" t="n">
        <v>555</v>
      </c>
      <c r="D130" s="537" t="s">
        <v>307</v>
      </c>
      <c r="E130" s="537" t="s">
        <v>322</v>
      </c>
      <c r="F130" s="582" t="s">
        <v>379</v>
      </c>
      <c r="G130" s="584" t="s">
        <v>169</v>
      </c>
      <c r="H130" s="585" t="n">
        <f aca="false">H131</f>
        <v>0</v>
      </c>
      <c r="I130" s="586"/>
      <c r="J130" s="586"/>
      <c r="K130" s="586"/>
      <c r="L130" s="586"/>
      <c r="M130" s="587"/>
      <c r="N130" s="586"/>
    </row>
    <row r="131" s="588" customFormat="true" ht="46.5" hidden="false" customHeight="true" outlineLevel="0" collapsed="false">
      <c r="A131" s="581" t="s">
        <v>305</v>
      </c>
      <c r="B131" s="583"/>
      <c r="C131" s="510" t="n">
        <v>555</v>
      </c>
      <c r="D131" s="537" t="s">
        <v>307</v>
      </c>
      <c r="E131" s="537" t="s">
        <v>322</v>
      </c>
      <c r="F131" s="582" t="s">
        <v>379</v>
      </c>
      <c r="G131" s="584" t="s">
        <v>198</v>
      </c>
      <c r="H131" s="585"/>
      <c r="I131" s="586"/>
      <c r="J131" s="586"/>
      <c r="K131" s="586"/>
      <c r="L131" s="586"/>
      <c r="M131" s="587"/>
      <c r="N131" s="586"/>
    </row>
    <row r="132" customFormat="false" ht="55.5" hidden="false" customHeight="true" outlineLevel="0" collapsed="false">
      <c r="A132" s="527" t="s">
        <v>282</v>
      </c>
      <c r="B132" s="535"/>
      <c r="C132" s="510" t="n">
        <v>555</v>
      </c>
      <c r="D132" s="537" t="s">
        <v>307</v>
      </c>
      <c r="E132" s="537" t="s">
        <v>322</v>
      </c>
      <c r="F132" s="528" t="s">
        <v>380</v>
      </c>
      <c r="G132" s="546"/>
      <c r="H132" s="529" t="n">
        <f aca="false">H133</f>
        <v>0</v>
      </c>
      <c r="I132" s="529" t="n">
        <f aca="false">I133</f>
        <v>0</v>
      </c>
      <c r="J132" s="529" t="n">
        <f aca="false">J133</f>
        <v>0</v>
      </c>
      <c r="K132" s="529" t="n">
        <f aca="false">K133</f>
        <v>0</v>
      </c>
      <c r="L132" s="529" t="n">
        <f aca="false">L133</f>
        <v>0</v>
      </c>
      <c r="M132" s="529" t="n">
        <f aca="false">M133</f>
        <v>0</v>
      </c>
      <c r="N132" s="560"/>
    </row>
    <row r="133" customFormat="false" ht="45" hidden="false" customHeight="true" outlineLevel="0" collapsed="false">
      <c r="A133" s="527" t="s">
        <v>350</v>
      </c>
      <c r="B133" s="535"/>
      <c r="C133" s="510" t="n">
        <v>555</v>
      </c>
      <c r="D133" s="537" t="s">
        <v>307</v>
      </c>
      <c r="E133" s="537" t="s">
        <v>322</v>
      </c>
      <c r="F133" s="528" t="s">
        <v>380</v>
      </c>
      <c r="G133" s="537" t="s">
        <v>169</v>
      </c>
      <c r="H133" s="529" t="n">
        <f aca="false">H134</f>
        <v>0</v>
      </c>
      <c r="I133" s="529" t="n">
        <f aca="false">I134</f>
        <v>0</v>
      </c>
      <c r="J133" s="529" t="n">
        <f aca="false">J134</f>
        <v>0</v>
      </c>
      <c r="K133" s="529" t="n">
        <f aca="false">K134</f>
        <v>0</v>
      </c>
      <c r="L133" s="529" t="n">
        <f aca="false">L134</f>
        <v>0</v>
      </c>
      <c r="M133" s="529" t="n">
        <f aca="false">M134</f>
        <v>0</v>
      </c>
      <c r="N133" s="560"/>
    </row>
    <row r="134" customFormat="false" ht="46.5" hidden="false" customHeight="true" outlineLevel="0" collapsed="false">
      <c r="A134" s="527" t="s">
        <v>305</v>
      </c>
      <c r="B134" s="535"/>
      <c r="C134" s="510" t="n">
        <v>555</v>
      </c>
      <c r="D134" s="537" t="s">
        <v>307</v>
      </c>
      <c r="E134" s="537" t="s">
        <v>322</v>
      </c>
      <c r="F134" s="528" t="s">
        <v>380</v>
      </c>
      <c r="G134" s="537" t="s">
        <v>198</v>
      </c>
      <c r="H134" s="529"/>
      <c r="I134" s="560"/>
      <c r="J134" s="560"/>
      <c r="K134" s="560"/>
      <c r="L134" s="560"/>
      <c r="M134" s="529"/>
      <c r="N134" s="560"/>
    </row>
    <row r="135" customFormat="false" ht="36" hidden="false" customHeight="true" outlineLevel="0" collapsed="false">
      <c r="A135" s="589" t="s">
        <v>381</v>
      </c>
      <c r="B135" s="535"/>
      <c r="C135" s="510" t="n">
        <v>555</v>
      </c>
      <c r="D135" s="537" t="s">
        <v>307</v>
      </c>
      <c r="E135" s="537" t="s">
        <v>367</v>
      </c>
      <c r="F135" s="528"/>
      <c r="G135" s="528"/>
      <c r="H135" s="517" t="n">
        <f aca="false">H136+H139+H143+H144+H145+H146</f>
        <v>79454473.24</v>
      </c>
      <c r="I135" s="517" t="n">
        <f aca="false">I136+I139+I143+I144+I145+I146</f>
        <v>0</v>
      </c>
      <c r="J135" s="517" t="n">
        <f aca="false">J136+J139+J143+J144+J145+J146</f>
        <v>0</v>
      </c>
      <c r="K135" s="517" t="n">
        <f aca="false">K136+K139+K143+K144+K145+K146</f>
        <v>0</v>
      </c>
      <c r="L135" s="517" t="n">
        <f aca="false">L136+L139+L143+L144+L145+L146</f>
        <v>0</v>
      </c>
      <c r="M135" s="517" t="n">
        <f aca="false">M136+M139+M143+M144+M145+M146</f>
        <v>4478210</v>
      </c>
      <c r="N135" s="517" t="n">
        <f aca="false">N136+N139+N143+N144+N145+N146</f>
        <v>5272250</v>
      </c>
    </row>
    <row r="136" customFormat="false" ht="88.5" hidden="false" customHeight="true" outlineLevel="0" collapsed="false">
      <c r="A136" s="527" t="s">
        <v>382</v>
      </c>
      <c r="B136" s="535"/>
      <c r="C136" s="510" t="n">
        <v>555</v>
      </c>
      <c r="D136" s="528" t="s">
        <v>307</v>
      </c>
      <c r="E136" s="528" t="s">
        <v>367</v>
      </c>
      <c r="F136" s="528" t="s">
        <v>383</v>
      </c>
      <c r="G136" s="528"/>
      <c r="H136" s="529" t="n">
        <f aca="false">H137</f>
        <v>61000000</v>
      </c>
      <c r="I136" s="517" t="n">
        <f aca="false">I137</f>
        <v>0</v>
      </c>
      <c r="J136" s="517" t="n">
        <f aca="false">J137</f>
        <v>0</v>
      </c>
      <c r="K136" s="517" t="n">
        <f aca="false">K137</f>
        <v>0</v>
      </c>
      <c r="L136" s="517" t="n">
        <f aca="false">L137</f>
        <v>0</v>
      </c>
      <c r="M136" s="529" t="n">
        <f aca="false">M137</f>
        <v>0</v>
      </c>
      <c r="N136" s="529" t="n">
        <f aca="false">N137</f>
        <v>0</v>
      </c>
    </row>
    <row r="137" customFormat="false" ht="67.5" hidden="false" customHeight="true" outlineLevel="0" collapsed="false">
      <c r="A137" s="539" t="s">
        <v>384</v>
      </c>
      <c r="B137" s="535"/>
      <c r="C137" s="510" t="n">
        <v>555</v>
      </c>
      <c r="D137" s="528" t="s">
        <v>307</v>
      </c>
      <c r="E137" s="528" t="s">
        <v>367</v>
      </c>
      <c r="F137" s="528" t="s">
        <v>383</v>
      </c>
      <c r="G137" s="528" t="s">
        <v>385</v>
      </c>
      <c r="H137" s="529" t="n">
        <f aca="false">H138</f>
        <v>61000000</v>
      </c>
      <c r="I137" s="517" t="n">
        <f aca="false">I138</f>
        <v>0</v>
      </c>
      <c r="J137" s="517" t="n">
        <f aca="false">J138</f>
        <v>0</v>
      </c>
      <c r="K137" s="517" t="n">
        <f aca="false">K138</f>
        <v>0</v>
      </c>
      <c r="L137" s="517" t="n">
        <f aca="false">L138</f>
        <v>0</v>
      </c>
      <c r="M137" s="529" t="n">
        <f aca="false">M138</f>
        <v>0</v>
      </c>
      <c r="N137" s="529" t="n">
        <f aca="false">N138</f>
        <v>0</v>
      </c>
    </row>
    <row r="138" customFormat="false" ht="36" hidden="false" customHeight="true" outlineLevel="0" collapsed="false">
      <c r="A138" s="578" t="s">
        <v>386</v>
      </c>
      <c r="B138" s="535"/>
      <c r="C138" s="510" t="n">
        <v>555</v>
      </c>
      <c r="D138" s="528" t="s">
        <v>307</v>
      </c>
      <c r="E138" s="528" t="s">
        <v>367</v>
      </c>
      <c r="F138" s="528" t="s">
        <v>383</v>
      </c>
      <c r="G138" s="528" t="s">
        <v>68</v>
      </c>
      <c r="H138" s="529" t="n">
        <v>61000000</v>
      </c>
      <c r="I138" s="517"/>
      <c r="J138" s="517"/>
      <c r="K138" s="517"/>
      <c r="L138" s="517"/>
      <c r="M138" s="517"/>
      <c r="N138" s="517"/>
    </row>
    <row r="139" customFormat="false" ht="45" hidden="false" customHeight="true" outlineLevel="0" collapsed="false">
      <c r="A139" s="527" t="s">
        <v>282</v>
      </c>
      <c r="B139" s="535"/>
      <c r="C139" s="510" t="n">
        <v>555</v>
      </c>
      <c r="D139" s="528" t="s">
        <v>307</v>
      </c>
      <c r="E139" s="528" t="s">
        <v>367</v>
      </c>
      <c r="F139" s="528" t="s">
        <v>387</v>
      </c>
      <c r="G139" s="528"/>
      <c r="H139" s="529" t="n">
        <f aca="false">H140+H142</f>
        <v>15293423.24</v>
      </c>
      <c r="I139" s="529" t="n">
        <f aca="false">I140+I142</f>
        <v>0</v>
      </c>
      <c r="J139" s="529" t="n">
        <f aca="false">J140+J142</f>
        <v>0</v>
      </c>
      <c r="K139" s="529" t="n">
        <f aca="false">K140+K142</f>
        <v>0</v>
      </c>
      <c r="L139" s="529" t="n">
        <f aca="false">L140+L142</f>
        <v>0</v>
      </c>
      <c r="M139" s="529" t="n">
        <f aca="false">M140+M142</f>
        <v>4478210</v>
      </c>
      <c r="N139" s="529" t="n">
        <f aca="false">N140+N142</f>
        <v>5272250</v>
      </c>
    </row>
    <row r="140" customFormat="false" ht="48" hidden="false" customHeight="true" outlineLevel="0" collapsed="false">
      <c r="A140" s="527" t="s">
        <v>350</v>
      </c>
      <c r="B140" s="514"/>
      <c r="C140" s="510" t="n">
        <v>555</v>
      </c>
      <c r="D140" s="528" t="s">
        <v>307</v>
      </c>
      <c r="E140" s="528" t="s">
        <v>367</v>
      </c>
      <c r="F140" s="528" t="s">
        <v>387</v>
      </c>
      <c r="G140" s="528" t="s">
        <v>169</v>
      </c>
      <c r="H140" s="536" t="n">
        <f aca="false">H141</f>
        <v>8392650</v>
      </c>
      <c r="I140" s="579"/>
      <c r="J140" s="570"/>
      <c r="K140" s="570"/>
      <c r="L140" s="571"/>
      <c r="M140" s="536" t="n">
        <f aca="false">M141</f>
        <v>4478210</v>
      </c>
      <c r="N140" s="536" t="n">
        <f aca="false">N141</f>
        <v>5272250</v>
      </c>
      <c r="O140" s="588"/>
    </row>
    <row r="141" customFormat="false" ht="49.5" hidden="false" customHeight="true" outlineLevel="0" collapsed="false">
      <c r="A141" s="527" t="s">
        <v>305</v>
      </c>
      <c r="B141" s="514"/>
      <c r="C141" s="510" t="n">
        <v>555</v>
      </c>
      <c r="D141" s="528" t="s">
        <v>307</v>
      </c>
      <c r="E141" s="528" t="s">
        <v>367</v>
      </c>
      <c r="F141" s="528" t="s">
        <v>387</v>
      </c>
      <c r="G141" s="528" t="s">
        <v>198</v>
      </c>
      <c r="H141" s="536" t="n">
        <v>8392650</v>
      </c>
      <c r="I141" s="579"/>
      <c r="J141" s="570"/>
      <c r="K141" s="570"/>
      <c r="L141" s="571"/>
      <c r="M141" s="536" t="n">
        <v>4478210</v>
      </c>
      <c r="N141" s="536" t="n">
        <v>5272250</v>
      </c>
      <c r="O141" s="588"/>
    </row>
    <row r="142" customFormat="false" ht="28.5" hidden="false" customHeight="true" outlineLevel="0" collapsed="false">
      <c r="A142" s="578" t="s">
        <v>386</v>
      </c>
      <c r="B142" s="514"/>
      <c r="C142" s="510" t="n">
        <v>555</v>
      </c>
      <c r="D142" s="528" t="s">
        <v>307</v>
      </c>
      <c r="E142" s="528" t="s">
        <v>367</v>
      </c>
      <c r="F142" s="528" t="s">
        <v>387</v>
      </c>
      <c r="G142" s="528" t="s">
        <v>68</v>
      </c>
      <c r="H142" s="536" t="n">
        <v>6900773.24</v>
      </c>
      <c r="I142" s="579"/>
      <c r="J142" s="570"/>
      <c r="K142" s="570"/>
      <c r="L142" s="571"/>
      <c r="M142" s="590"/>
      <c r="N142" s="536"/>
      <c r="O142" s="588"/>
    </row>
    <row r="143" customFormat="false" ht="57" hidden="false" customHeight="true" outlineLevel="0" collapsed="false">
      <c r="A143" s="527" t="s">
        <v>305</v>
      </c>
      <c r="B143" s="514"/>
      <c r="C143" s="510" t="n">
        <v>555</v>
      </c>
      <c r="D143" s="528" t="s">
        <v>307</v>
      </c>
      <c r="E143" s="528" t="s">
        <v>367</v>
      </c>
      <c r="F143" s="528" t="s">
        <v>388</v>
      </c>
      <c r="G143" s="528" t="s">
        <v>198</v>
      </c>
      <c r="H143" s="536" t="n">
        <v>2906050</v>
      </c>
      <c r="I143" s="579"/>
      <c r="J143" s="570"/>
      <c r="K143" s="570"/>
      <c r="L143" s="571"/>
      <c r="M143" s="536"/>
      <c r="N143" s="536"/>
    </row>
    <row r="144" customFormat="false" ht="40.5" hidden="false" customHeight="true" outlineLevel="0" collapsed="false">
      <c r="A144" s="527" t="s">
        <v>305</v>
      </c>
      <c r="B144" s="514"/>
      <c r="C144" s="510" t="n">
        <v>555</v>
      </c>
      <c r="D144" s="528" t="s">
        <v>307</v>
      </c>
      <c r="E144" s="528" t="s">
        <v>367</v>
      </c>
      <c r="F144" s="528" t="s">
        <v>389</v>
      </c>
      <c r="G144" s="528" t="s">
        <v>198</v>
      </c>
      <c r="H144" s="536" t="n">
        <v>255000</v>
      </c>
      <c r="I144" s="579"/>
      <c r="J144" s="570"/>
      <c r="K144" s="570"/>
      <c r="L144" s="571"/>
      <c r="M144" s="536"/>
      <c r="N144" s="536"/>
    </row>
    <row r="145" customFormat="false" ht="40.5" hidden="false" customHeight="true" outlineLevel="0" collapsed="false">
      <c r="A145" s="578" t="s">
        <v>386</v>
      </c>
      <c r="B145" s="514"/>
      <c r="C145" s="510" t="n">
        <v>555</v>
      </c>
      <c r="D145" s="528" t="s">
        <v>307</v>
      </c>
      <c r="E145" s="528" t="s">
        <v>367</v>
      </c>
      <c r="F145" s="528" t="s">
        <v>390</v>
      </c>
      <c r="G145" s="528" t="s">
        <v>68</v>
      </c>
      <c r="H145" s="536"/>
      <c r="I145" s="579"/>
      <c r="J145" s="570"/>
      <c r="K145" s="570"/>
      <c r="L145" s="571"/>
      <c r="M145" s="536"/>
      <c r="N145" s="536"/>
    </row>
    <row r="146" customFormat="false" ht="37.5" hidden="false" customHeight="true" outlineLevel="0" collapsed="false">
      <c r="A146" s="578" t="s">
        <v>386</v>
      </c>
      <c r="B146" s="514"/>
      <c r="C146" s="510" t="n">
        <v>555</v>
      </c>
      <c r="D146" s="528" t="s">
        <v>307</v>
      </c>
      <c r="E146" s="528" t="s">
        <v>367</v>
      </c>
      <c r="F146" s="528" t="s">
        <v>391</v>
      </c>
      <c r="G146" s="528" t="s">
        <v>68</v>
      </c>
      <c r="H146" s="536"/>
      <c r="I146" s="579"/>
      <c r="J146" s="570"/>
      <c r="K146" s="570"/>
      <c r="L146" s="571"/>
      <c r="M146" s="536"/>
      <c r="N146" s="536"/>
    </row>
    <row r="147" customFormat="false" ht="46.5" hidden="false" customHeight="true" outlineLevel="0" collapsed="false">
      <c r="A147" s="589" t="s">
        <v>392</v>
      </c>
      <c r="B147" s="514"/>
      <c r="C147" s="510" t="n">
        <v>555</v>
      </c>
      <c r="D147" s="516" t="s">
        <v>307</v>
      </c>
      <c r="E147" s="516" t="s">
        <v>393</v>
      </c>
      <c r="F147" s="516"/>
      <c r="G147" s="516"/>
      <c r="H147" s="517" t="n">
        <f aca="false">H148+H152</f>
        <v>3000000</v>
      </c>
      <c r="I147" s="517" t="n">
        <f aca="false">I148+I152</f>
        <v>0</v>
      </c>
      <c r="J147" s="517" t="n">
        <f aca="false">J148+J152</f>
        <v>0</v>
      </c>
      <c r="K147" s="517" t="n">
        <f aca="false">K148+K152</f>
        <v>0</v>
      </c>
      <c r="L147" s="517" t="n">
        <f aca="false">L148+L152</f>
        <v>0</v>
      </c>
      <c r="M147" s="517" t="n">
        <f aca="false">M148+M152</f>
        <v>1500000</v>
      </c>
      <c r="N147" s="517" t="n">
        <f aca="false">N148+N152</f>
        <v>1500000</v>
      </c>
    </row>
    <row r="148" customFormat="false" ht="46.5" hidden="false" customHeight="true" outlineLevel="0" collapsed="false">
      <c r="A148" s="527" t="s">
        <v>282</v>
      </c>
      <c r="B148" s="514"/>
      <c r="C148" s="510" t="n">
        <v>555</v>
      </c>
      <c r="D148" s="516" t="s">
        <v>307</v>
      </c>
      <c r="E148" s="516" t="s">
        <v>393</v>
      </c>
      <c r="F148" s="516"/>
      <c r="G148" s="516"/>
      <c r="H148" s="517" t="n">
        <f aca="false">H149</f>
        <v>3000000</v>
      </c>
      <c r="I148" s="517" t="n">
        <f aca="false">I149</f>
        <v>0</v>
      </c>
      <c r="J148" s="517" t="n">
        <f aca="false">J149</f>
        <v>0</v>
      </c>
      <c r="K148" s="517" t="n">
        <f aca="false">K149</f>
        <v>0</v>
      </c>
      <c r="L148" s="517" t="n">
        <f aca="false">L149</f>
        <v>0</v>
      </c>
      <c r="M148" s="517" t="n">
        <f aca="false">M149</f>
        <v>1500000</v>
      </c>
      <c r="N148" s="517" t="n">
        <f aca="false">N149</f>
        <v>1500000</v>
      </c>
    </row>
    <row r="149" customFormat="false" ht="64.5" hidden="false" customHeight="true" outlineLevel="0" collapsed="false">
      <c r="A149" s="527" t="s">
        <v>394</v>
      </c>
      <c r="B149" s="535"/>
      <c r="C149" s="510" t="n">
        <v>555</v>
      </c>
      <c r="D149" s="528" t="s">
        <v>307</v>
      </c>
      <c r="E149" s="528" t="s">
        <v>393</v>
      </c>
      <c r="F149" s="528" t="s">
        <v>395</v>
      </c>
      <c r="G149" s="528"/>
      <c r="H149" s="536" t="n">
        <f aca="false">H150</f>
        <v>3000000</v>
      </c>
      <c r="I149" s="579"/>
      <c r="J149" s="570"/>
      <c r="K149" s="570"/>
      <c r="L149" s="571"/>
      <c r="M149" s="536" t="n">
        <f aca="false">M150</f>
        <v>1500000</v>
      </c>
      <c r="N149" s="536" t="n">
        <f aca="false">N150</f>
        <v>1500000</v>
      </c>
    </row>
    <row r="150" customFormat="false" ht="46.5" hidden="false" customHeight="true" outlineLevel="0" collapsed="false">
      <c r="A150" s="527" t="s">
        <v>350</v>
      </c>
      <c r="B150" s="535"/>
      <c r="C150" s="510" t="n">
        <v>555</v>
      </c>
      <c r="D150" s="528" t="s">
        <v>307</v>
      </c>
      <c r="E150" s="528" t="s">
        <v>393</v>
      </c>
      <c r="F150" s="528" t="s">
        <v>395</v>
      </c>
      <c r="G150" s="528" t="s">
        <v>169</v>
      </c>
      <c r="H150" s="536" t="n">
        <f aca="false">H151</f>
        <v>3000000</v>
      </c>
      <c r="I150" s="579"/>
      <c r="J150" s="570"/>
      <c r="K150" s="570"/>
      <c r="L150" s="571"/>
      <c r="M150" s="536" t="n">
        <f aca="false">M151</f>
        <v>1500000</v>
      </c>
      <c r="N150" s="536" t="n">
        <f aca="false">N151</f>
        <v>1500000</v>
      </c>
    </row>
    <row r="151" customFormat="false" ht="46.5" hidden="false" customHeight="true" outlineLevel="0" collapsed="false">
      <c r="A151" s="527" t="s">
        <v>305</v>
      </c>
      <c r="B151" s="535"/>
      <c r="C151" s="510" t="n">
        <v>555</v>
      </c>
      <c r="D151" s="528" t="s">
        <v>307</v>
      </c>
      <c r="E151" s="528" t="s">
        <v>393</v>
      </c>
      <c r="F151" s="528" t="s">
        <v>395</v>
      </c>
      <c r="G151" s="528" t="s">
        <v>198</v>
      </c>
      <c r="H151" s="536" t="n">
        <v>3000000</v>
      </c>
      <c r="I151" s="579"/>
      <c r="J151" s="570"/>
      <c r="K151" s="570"/>
      <c r="L151" s="571"/>
      <c r="M151" s="536" t="n">
        <v>1500000</v>
      </c>
      <c r="N151" s="536" t="n">
        <v>1500000</v>
      </c>
    </row>
    <row r="152" customFormat="false" ht="49.5" hidden="false" customHeight="true" outlineLevel="0" collapsed="false">
      <c r="A152" s="527" t="s">
        <v>282</v>
      </c>
      <c r="B152" s="535"/>
      <c r="C152" s="510" t="n">
        <v>555</v>
      </c>
      <c r="D152" s="528" t="s">
        <v>307</v>
      </c>
      <c r="E152" s="528" t="s">
        <v>393</v>
      </c>
      <c r="F152" s="528" t="s">
        <v>396</v>
      </c>
      <c r="G152" s="528"/>
      <c r="H152" s="536" t="n">
        <f aca="false">H153</f>
        <v>0</v>
      </c>
      <c r="I152" s="536" t="n">
        <f aca="false">I153</f>
        <v>0</v>
      </c>
      <c r="J152" s="536" t="n">
        <f aca="false">J153</f>
        <v>0</v>
      </c>
      <c r="K152" s="536" t="n">
        <f aca="false">K153</f>
        <v>0</v>
      </c>
      <c r="L152" s="536" t="n">
        <f aca="false">L153</f>
        <v>0</v>
      </c>
      <c r="M152" s="536" t="n">
        <f aca="false">M153</f>
        <v>0</v>
      </c>
      <c r="N152" s="536" t="n">
        <f aca="false">N153</f>
        <v>0</v>
      </c>
    </row>
    <row r="153" customFormat="false" ht="46.5" hidden="false" customHeight="true" outlineLevel="0" collapsed="false">
      <c r="A153" s="527" t="s">
        <v>397</v>
      </c>
      <c r="B153" s="535"/>
      <c r="C153" s="510" t="n">
        <v>555</v>
      </c>
      <c r="D153" s="528" t="s">
        <v>307</v>
      </c>
      <c r="E153" s="528" t="s">
        <v>393</v>
      </c>
      <c r="F153" s="528" t="s">
        <v>396</v>
      </c>
      <c r="G153" s="528"/>
      <c r="H153" s="536" t="n">
        <f aca="false">H154</f>
        <v>0</v>
      </c>
      <c r="I153" s="579"/>
      <c r="J153" s="570"/>
      <c r="K153" s="570"/>
      <c r="L153" s="571"/>
      <c r="M153" s="536" t="n">
        <f aca="false">M154</f>
        <v>0</v>
      </c>
      <c r="N153" s="536" t="n">
        <f aca="false">N154</f>
        <v>0</v>
      </c>
    </row>
    <row r="154" customFormat="false" ht="46.5" hidden="false" customHeight="true" outlineLevel="0" collapsed="false">
      <c r="A154" s="527" t="s">
        <v>350</v>
      </c>
      <c r="B154" s="535"/>
      <c r="C154" s="510" t="n">
        <v>555</v>
      </c>
      <c r="D154" s="528" t="s">
        <v>307</v>
      </c>
      <c r="E154" s="528" t="s">
        <v>393</v>
      </c>
      <c r="F154" s="528" t="s">
        <v>396</v>
      </c>
      <c r="G154" s="528" t="s">
        <v>169</v>
      </c>
      <c r="H154" s="536" t="n">
        <f aca="false">H155</f>
        <v>0</v>
      </c>
      <c r="I154" s="579"/>
      <c r="J154" s="570"/>
      <c r="K154" s="570"/>
      <c r="L154" s="571"/>
      <c r="M154" s="536" t="n">
        <f aca="false">M155</f>
        <v>0</v>
      </c>
      <c r="N154" s="536" t="n">
        <f aca="false">N155</f>
        <v>0</v>
      </c>
    </row>
    <row r="155" customFormat="false" ht="45" hidden="false" customHeight="true" outlineLevel="0" collapsed="false">
      <c r="A155" s="527" t="s">
        <v>305</v>
      </c>
      <c r="B155" s="535"/>
      <c r="C155" s="510" t="n">
        <v>555</v>
      </c>
      <c r="D155" s="528" t="s">
        <v>307</v>
      </c>
      <c r="E155" s="528" t="s">
        <v>393</v>
      </c>
      <c r="F155" s="528" t="s">
        <v>396</v>
      </c>
      <c r="G155" s="528" t="s">
        <v>198</v>
      </c>
      <c r="H155" s="536"/>
      <c r="I155" s="579"/>
      <c r="J155" s="570"/>
      <c r="K155" s="570"/>
      <c r="L155" s="571"/>
      <c r="M155" s="536"/>
      <c r="N155" s="536"/>
    </row>
    <row r="156" customFormat="false" ht="46.5" hidden="false" customHeight="true" outlineLevel="0" collapsed="false">
      <c r="A156" s="513" t="s">
        <v>398</v>
      </c>
      <c r="B156" s="535"/>
      <c r="C156" s="510" t="n">
        <v>555</v>
      </c>
      <c r="D156" s="546" t="s">
        <v>399</v>
      </c>
      <c r="E156" s="528"/>
      <c r="F156" s="528"/>
      <c r="G156" s="528"/>
      <c r="H156" s="560" t="n">
        <f aca="false">H157+H165+H201</f>
        <v>616495236</v>
      </c>
      <c r="I156" s="560" t="n">
        <f aca="false">I157+I165+I201</f>
        <v>114960000</v>
      </c>
      <c r="J156" s="560" t="n">
        <f aca="false">J157+J165+J201</f>
        <v>114960000</v>
      </c>
      <c r="K156" s="560" t="n">
        <f aca="false">K157+K165+K201</f>
        <v>114960000</v>
      </c>
      <c r="L156" s="560" t="n">
        <f aca="false">L157+L165+L201</f>
        <v>114960000</v>
      </c>
      <c r="M156" s="560" t="n">
        <f aca="false">M157+M165+M201</f>
        <v>433857193</v>
      </c>
      <c r="N156" s="560" t="n">
        <f aca="false">N157+N165+N201</f>
        <v>29858043</v>
      </c>
    </row>
    <row r="157" customFormat="false" ht="45" hidden="false" customHeight="true" outlineLevel="0" collapsed="false">
      <c r="A157" s="513" t="s">
        <v>400</v>
      </c>
      <c r="B157" s="514"/>
      <c r="C157" s="510" t="n">
        <v>555</v>
      </c>
      <c r="D157" s="516" t="s">
        <v>399</v>
      </c>
      <c r="E157" s="516" t="s">
        <v>279</v>
      </c>
      <c r="F157" s="516"/>
      <c r="G157" s="516"/>
      <c r="H157" s="517" t="n">
        <f aca="false">H158</f>
        <v>1500000</v>
      </c>
      <c r="I157" s="517" t="n">
        <f aca="false">I158</f>
        <v>0</v>
      </c>
      <c r="J157" s="517" t="n">
        <f aca="false">J158</f>
        <v>0</v>
      </c>
      <c r="K157" s="517" t="n">
        <f aca="false">K158</f>
        <v>0</v>
      </c>
      <c r="L157" s="517" t="n">
        <f aca="false">L158</f>
        <v>0</v>
      </c>
      <c r="M157" s="517" t="n">
        <f aca="false">M158</f>
        <v>500000</v>
      </c>
      <c r="N157" s="517" t="n">
        <f aca="false">N158</f>
        <v>500000</v>
      </c>
    </row>
    <row r="158" customFormat="false" ht="54" hidden="false" customHeight="true" outlineLevel="0" collapsed="false">
      <c r="A158" s="527" t="s">
        <v>282</v>
      </c>
      <c r="B158" s="535"/>
      <c r="C158" s="510" t="n">
        <v>555</v>
      </c>
      <c r="D158" s="528" t="s">
        <v>399</v>
      </c>
      <c r="E158" s="528" t="s">
        <v>279</v>
      </c>
      <c r="F158" s="528"/>
      <c r="G158" s="528"/>
      <c r="H158" s="536" t="n">
        <f aca="false">H159+H161</f>
        <v>1500000</v>
      </c>
      <c r="I158" s="536" t="n">
        <f aca="false">I159</f>
        <v>0</v>
      </c>
      <c r="J158" s="536" t="n">
        <f aca="false">J159</f>
        <v>0</v>
      </c>
      <c r="K158" s="536" t="n">
        <f aca="false">K159</f>
        <v>0</v>
      </c>
      <c r="L158" s="536" t="n">
        <f aca="false">L159</f>
        <v>0</v>
      </c>
      <c r="M158" s="536" t="n">
        <f aca="false">M159</f>
        <v>500000</v>
      </c>
      <c r="N158" s="536" t="n">
        <f aca="false">N159</f>
        <v>500000</v>
      </c>
    </row>
    <row r="159" customFormat="false" ht="54" hidden="false" customHeight="true" outlineLevel="0" collapsed="false">
      <c r="A159" s="527" t="s">
        <v>401</v>
      </c>
      <c r="B159" s="535"/>
      <c r="C159" s="510" t="n">
        <v>555</v>
      </c>
      <c r="D159" s="528" t="s">
        <v>399</v>
      </c>
      <c r="E159" s="528" t="s">
        <v>279</v>
      </c>
      <c r="F159" s="528" t="s">
        <v>402</v>
      </c>
      <c r="G159" s="528" t="s">
        <v>169</v>
      </c>
      <c r="H159" s="536" t="n">
        <f aca="false">H160</f>
        <v>1480000</v>
      </c>
      <c r="I159" s="536" t="n">
        <f aca="false">I160</f>
        <v>0</v>
      </c>
      <c r="J159" s="536" t="n">
        <f aca="false">J160</f>
        <v>0</v>
      </c>
      <c r="K159" s="536" t="n">
        <f aca="false">K160</f>
        <v>0</v>
      </c>
      <c r="L159" s="536" t="n">
        <f aca="false">L160</f>
        <v>0</v>
      </c>
      <c r="M159" s="536" t="n">
        <f aca="false">M160</f>
        <v>500000</v>
      </c>
      <c r="N159" s="536" t="n">
        <f aca="false">N160</f>
        <v>500000</v>
      </c>
    </row>
    <row r="160" customFormat="false" ht="46.5" hidden="false" customHeight="true" outlineLevel="0" collapsed="false">
      <c r="A160" s="527" t="s">
        <v>403</v>
      </c>
      <c r="B160" s="535"/>
      <c r="C160" s="510" t="n">
        <v>555</v>
      </c>
      <c r="D160" s="528" t="s">
        <v>399</v>
      </c>
      <c r="E160" s="528" t="s">
        <v>279</v>
      </c>
      <c r="F160" s="528" t="s">
        <v>402</v>
      </c>
      <c r="G160" s="528" t="s">
        <v>198</v>
      </c>
      <c r="H160" s="536" t="n">
        <v>1480000</v>
      </c>
      <c r="I160" s="579"/>
      <c r="J160" s="570"/>
      <c r="K160" s="570"/>
      <c r="L160" s="571"/>
      <c r="M160" s="536" t="n">
        <v>500000</v>
      </c>
      <c r="N160" s="536" t="n">
        <v>500000</v>
      </c>
    </row>
    <row r="161" customFormat="false" ht="36" hidden="false" customHeight="true" outlineLevel="0" collapsed="false">
      <c r="A161" s="527" t="s">
        <v>334</v>
      </c>
      <c r="B161" s="535"/>
      <c r="C161" s="510" t="n">
        <v>555</v>
      </c>
      <c r="D161" s="528" t="s">
        <v>399</v>
      </c>
      <c r="E161" s="528" t="s">
        <v>279</v>
      </c>
      <c r="F161" s="528" t="s">
        <v>402</v>
      </c>
      <c r="G161" s="528" t="s">
        <v>315</v>
      </c>
      <c r="H161" s="536" t="n">
        <f aca="false">H162</f>
        <v>20000</v>
      </c>
      <c r="I161" s="579"/>
      <c r="J161" s="570"/>
      <c r="K161" s="570"/>
      <c r="L161" s="571"/>
      <c r="M161" s="536"/>
      <c r="N161" s="536"/>
    </row>
    <row r="162" customFormat="false" ht="33" hidden="false" customHeight="true" outlineLevel="0" collapsed="false">
      <c r="A162" s="527" t="s">
        <v>404</v>
      </c>
      <c r="B162" s="535"/>
      <c r="C162" s="510" t="n">
        <v>555</v>
      </c>
      <c r="D162" s="528" t="s">
        <v>399</v>
      </c>
      <c r="E162" s="528" t="s">
        <v>279</v>
      </c>
      <c r="F162" s="528" t="s">
        <v>402</v>
      </c>
      <c r="G162" s="528" t="s">
        <v>317</v>
      </c>
      <c r="H162" s="536" t="n">
        <v>20000</v>
      </c>
      <c r="I162" s="579"/>
      <c r="J162" s="570"/>
      <c r="K162" s="570"/>
      <c r="L162" s="571"/>
      <c r="M162" s="536"/>
      <c r="N162" s="536"/>
    </row>
    <row r="163" customFormat="false" ht="61.5" hidden="false" customHeight="true" outlineLevel="0" collapsed="false">
      <c r="A163" s="527" t="s">
        <v>405</v>
      </c>
      <c r="B163" s="535"/>
      <c r="C163" s="510" t="n">
        <v>555</v>
      </c>
      <c r="D163" s="528" t="s">
        <v>399</v>
      </c>
      <c r="E163" s="528" t="s">
        <v>279</v>
      </c>
      <c r="F163" s="528" t="s">
        <v>406</v>
      </c>
      <c r="G163" s="528" t="s">
        <v>385</v>
      </c>
      <c r="H163" s="536" t="n">
        <f aca="false">H164</f>
        <v>0</v>
      </c>
      <c r="I163" s="579"/>
      <c r="J163" s="570"/>
      <c r="K163" s="570"/>
      <c r="L163" s="571"/>
      <c r="M163" s="536"/>
      <c r="N163" s="536"/>
    </row>
    <row r="164" customFormat="false" ht="66" hidden="false" customHeight="true" outlineLevel="0" collapsed="false">
      <c r="A164" s="539" t="s">
        <v>384</v>
      </c>
      <c r="B164" s="535"/>
      <c r="C164" s="510" t="n">
        <v>555</v>
      </c>
      <c r="D164" s="528" t="s">
        <v>399</v>
      </c>
      <c r="E164" s="528" t="s">
        <v>279</v>
      </c>
      <c r="F164" s="528" t="s">
        <v>406</v>
      </c>
      <c r="G164" s="528" t="s">
        <v>68</v>
      </c>
      <c r="H164" s="536"/>
      <c r="I164" s="579"/>
      <c r="J164" s="570"/>
      <c r="K164" s="570"/>
      <c r="L164" s="571"/>
      <c r="M164" s="536"/>
      <c r="N164" s="536"/>
    </row>
    <row r="165" customFormat="false" ht="45" hidden="false" customHeight="true" outlineLevel="0" collapsed="false">
      <c r="A165" s="513" t="s">
        <v>407</v>
      </c>
      <c r="B165" s="514"/>
      <c r="C165" s="510" t="n">
        <v>555</v>
      </c>
      <c r="D165" s="516" t="s">
        <v>399</v>
      </c>
      <c r="E165" s="516" t="s">
        <v>281</v>
      </c>
      <c r="F165" s="516"/>
      <c r="G165" s="516"/>
      <c r="H165" s="517" t="n">
        <f aca="false">H173+H176+H179+H182+H187+H195+H197+H189+H191+H199+H193</f>
        <v>576900313</v>
      </c>
      <c r="I165" s="517" t="n">
        <f aca="false">I173+I176+I179+I182+I187+I195+I197+I189+I191+I199+I193</f>
        <v>100000000</v>
      </c>
      <c r="J165" s="517" t="n">
        <f aca="false">J173+J176+J179+J182+J187+J195+J197+J189+J191+J199+J193</f>
        <v>100000000</v>
      </c>
      <c r="K165" s="517" t="n">
        <f aca="false">K173+K176+K179+K182+K187+K195+K197+K189+K191+K199+K193</f>
        <v>100000000</v>
      </c>
      <c r="L165" s="517" t="n">
        <f aca="false">L173+L176+L179+L182+L187+L195+L197+L189+L191+L199+L193</f>
        <v>100000000</v>
      </c>
      <c r="M165" s="517" t="n">
        <f aca="false">M173+M176+M179+M182+M187+M195+M197+M189+M191+M199+M193</f>
        <v>406110900</v>
      </c>
      <c r="N165" s="517" t="n">
        <f aca="false">N173+N176+N179+N182+N187+N195+N197+N189+N191+N199+N193</f>
        <v>10120723</v>
      </c>
    </row>
    <row r="166" customFormat="false" ht="33" hidden="true" customHeight="true" outlineLevel="0" collapsed="false">
      <c r="A166" s="527" t="s">
        <v>408</v>
      </c>
      <c r="B166" s="535"/>
      <c r="C166" s="510" t="n">
        <v>555</v>
      </c>
      <c r="D166" s="528" t="s">
        <v>399</v>
      </c>
      <c r="E166" s="528" t="s">
        <v>279</v>
      </c>
      <c r="F166" s="528" t="s">
        <v>409</v>
      </c>
      <c r="G166" s="528"/>
      <c r="H166" s="536" t="n">
        <f aca="false">H167+H169</f>
        <v>1659.1</v>
      </c>
      <c r="I166" s="552"/>
      <c r="J166" s="570"/>
      <c r="K166" s="570"/>
      <c r="L166" s="577"/>
      <c r="M166" s="536" t="n">
        <f aca="false">M167+M169</f>
        <v>1659.1</v>
      </c>
      <c r="N166" s="536" t="n">
        <f aca="false">N167+N169</f>
        <v>1659.1</v>
      </c>
    </row>
    <row r="167" customFormat="false" ht="33" hidden="true" customHeight="true" outlineLevel="0" collapsed="false">
      <c r="A167" s="527" t="s">
        <v>410</v>
      </c>
      <c r="B167" s="535"/>
      <c r="C167" s="510" t="n">
        <v>555</v>
      </c>
      <c r="D167" s="528" t="s">
        <v>399</v>
      </c>
      <c r="E167" s="528" t="s">
        <v>279</v>
      </c>
      <c r="F167" s="528" t="s">
        <v>411</v>
      </c>
      <c r="G167" s="528" t="s">
        <v>315</v>
      </c>
      <c r="H167" s="536" t="n">
        <f aca="false">H168</f>
        <v>1659.1</v>
      </c>
      <c r="I167" s="572"/>
      <c r="J167" s="573"/>
      <c r="K167" s="573"/>
      <c r="L167" s="574"/>
      <c r="M167" s="536" t="n">
        <f aca="false">M168</f>
        <v>1659.1</v>
      </c>
      <c r="N167" s="536" t="n">
        <f aca="false">N168</f>
        <v>1659.1</v>
      </c>
    </row>
    <row r="168" customFormat="false" ht="33" hidden="true" customHeight="true" outlineLevel="0" collapsed="false">
      <c r="A168" s="527" t="s">
        <v>412</v>
      </c>
      <c r="B168" s="535"/>
      <c r="C168" s="510" t="n">
        <v>555</v>
      </c>
      <c r="D168" s="528" t="s">
        <v>399</v>
      </c>
      <c r="E168" s="528" t="s">
        <v>279</v>
      </c>
      <c r="F168" s="528" t="s">
        <v>411</v>
      </c>
      <c r="G168" s="528" t="s">
        <v>413</v>
      </c>
      <c r="H168" s="536" t="n">
        <v>1659.1</v>
      </c>
      <c r="I168" s="552"/>
      <c r="J168" s="570"/>
      <c r="K168" s="570"/>
      <c r="L168" s="571"/>
      <c r="M168" s="536" t="n">
        <v>1659.1</v>
      </c>
      <c r="N168" s="536" t="n">
        <v>1659.1</v>
      </c>
    </row>
    <row r="169" customFormat="false" ht="33" hidden="true" customHeight="true" outlineLevel="0" collapsed="false">
      <c r="A169" s="513" t="s">
        <v>414</v>
      </c>
      <c r="B169" s="514" t="n">
        <v>555</v>
      </c>
      <c r="C169" s="510" t="n">
        <v>555</v>
      </c>
      <c r="D169" s="516" t="s">
        <v>415</v>
      </c>
      <c r="E169" s="516"/>
      <c r="F169" s="528" t="s">
        <v>416</v>
      </c>
      <c r="G169" s="528" t="s">
        <v>417</v>
      </c>
      <c r="H169" s="536" t="n">
        <f aca="false">SUM(I169:L169)</f>
        <v>0</v>
      </c>
      <c r="I169" s="552"/>
      <c r="J169" s="570"/>
      <c r="K169" s="570"/>
      <c r="L169" s="571"/>
      <c r="M169" s="540" t="n">
        <f aca="false">SUM(N169:O169)</f>
        <v>0</v>
      </c>
      <c r="N169" s="540" t="n">
        <f aca="false">SUM(O169:P169)</f>
        <v>0</v>
      </c>
    </row>
    <row r="170" customFormat="false" ht="49.5" hidden="true" customHeight="true" outlineLevel="0" collapsed="false">
      <c r="A170" s="589" t="s">
        <v>418</v>
      </c>
      <c r="B170" s="514" t="n">
        <v>555</v>
      </c>
      <c r="C170" s="510" t="n">
        <v>555</v>
      </c>
      <c r="D170" s="516" t="s">
        <v>419</v>
      </c>
      <c r="E170" s="516"/>
      <c r="F170" s="528" t="s">
        <v>14</v>
      </c>
      <c r="G170" s="528" t="s">
        <v>15</v>
      </c>
      <c r="H170" s="536" t="n">
        <f aca="false">SUM(I170:L170)</f>
        <v>0</v>
      </c>
      <c r="I170" s="524" t="n">
        <f aca="false">I171</f>
        <v>0</v>
      </c>
      <c r="J170" s="525" t="n">
        <f aca="false">J327+J329</f>
        <v>0</v>
      </c>
      <c r="K170" s="525" t="n">
        <f aca="false">K327</f>
        <v>0</v>
      </c>
      <c r="L170" s="526" t="n">
        <v>0</v>
      </c>
      <c r="M170" s="540" t="n">
        <f aca="false">SUM(N170:O170)</f>
        <v>0</v>
      </c>
      <c r="N170" s="540" t="n">
        <f aca="false">SUM(O170:P170)</f>
        <v>0</v>
      </c>
    </row>
    <row r="171" customFormat="false" ht="33" hidden="true" customHeight="true" outlineLevel="0" collapsed="false">
      <c r="A171" s="589" t="s">
        <v>420</v>
      </c>
      <c r="B171" s="514" t="n">
        <v>555</v>
      </c>
      <c r="C171" s="510" t="n">
        <v>555</v>
      </c>
      <c r="D171" s="516" t="s">
        <v>421</v>
      </c>
      <c r="E171" s="516"/>
      <c r="F171" s="528" t="s">
        <v>422</v>
      </c>
      <c r="G171" s="528" t="s">
        <v>299</v>
      </c>
      <c r="H171" s="536" t="n">
        <f aca="false">SUM(I171:L171)</f>
        <v>0</v>
      </c>
      <c r="I171" s="547" t="n">
        <v>0</v>
      </c>
      <c r="J171" s="548"/>
      <c r="K171" s="548"/>
      <c r="L171" s="549"/>
      <c r="M171" s="540" t="n">
        <f aca="false">SUM(N171:O171)</f>
        <v>0</v>
      </c>
      <c r="N171" s="540" t="n">
        <f aca="false">SUM(O171:P171)</f>
        <v>0</v>
      </c>
    </row>
    <row r="172" customFormat="false" ht="33" hidden="true" customHeight="true" outlineLevel="0" collapsed="false">
      <c r="A172" s="527" t="s">
        <v>423</v>
      </c>
      <c r="B172" s="535" t="n">
        <v>555</v>
      </c>
      <c r="C172" s="510" t="n">
        <v>555</v>
      </c>
      <c r="D172" s="528" t="s">
        <v>292</v>
      </c>
      <c r="E172" s="528" t="s">
        <v>367</v>
      </c>
      <c r="F172" s="528" t="s">
        <v>345</v>
      </c>
      <c r="G172" s="528" t="s">
        <v>424</v>
      </c>
      <c r="H172" s="536" t="n">
        <f aca="false">SUM(I172:L172)</f>
        <v>0</v>
      </c>
      <c r="I172" s="524"/>
      <c r="J172" s="525"/>
      <c r="K172" s="525"/>
      <c r="L172" s="526"/>
      <c r="M172" s="540" t="n">
        <f aca="false">SUM(N172:O172)</f>
        <v>0</v>
      </c>
      <c r="N172" s="540" t="n">
        <f aca="false">SUM(O172:P172)</f>
        <v>0</v>
      </c>
    </row>
    <row r="173" customFormat="false" ht="48" hidden="false" customHeight="true" outlineLevel="0" collapsed="false">
      <c r="A173" s="591" t="s">
        <v>425</v>
      </c>
      <c r="B173" s="535"/>
      <c r="C173" s="510" t="n">
        <v>555</v>
      </c>
      <c r="D173" s="528" t="s">
        <v>399</v>
      </c>
      <c r="E173" s="528" t="s">
        <v>281</v>
      </c>
      <c r="F173" s="528" t="s">
        <v>426</v>
      </c>
      <c r="G173" s="528"/>
      <c r="H173" s="536" t="n">
        <f aca="false">H174</f>
        <v>10800000</v>
      </c>
      <c r="I173" s="524"/>
      <c r="J173" s="525"/>
      <c r="K173" s="525"/>
      <c r="L173" s="526"/>
      <c r="M173" s="540"/>
      <c r="N173" s="540"/>
    </row>
    <row r="174" customFormat="false" ht="43.5" hidden="false" customHeight="true" outlineLevel="0" collapsed="false">
      <c r="A174" s="527" t="s">
        <v>304</v>
      </c>
      <c r="B174" s="535"/>
      <c r="C174" s="510" t="n">
        <v>555</v>
      </c>
      <c r="D174" s="528" t="s">
        <v>399</v>
      </c>
      <c r="E174" s="528" t="s">
        <v>281</v>
      </c>
      <c r="F174" s="528" t="s">
        <v>426</v>
      </c>
      <c r="G174" s="528" t="s">
        <v>385</v>
      </c>
      <c r="H174" s="536" t="n">
        <f aca="false">H175</f>
        <v>10800000</v>
      </c>
      <c r="I174" s="524"/>
      <c r="J174" s="525"/>
      <c r="K174" s="525"/>
      <c r="L174" s="526"/>
      <c r="M174" s="540"/>
      <c r="N174" s="540"/>
    </row>
    <row r="175" customFormat="false" ht="55.5" hidden="false" customHeight="true" outlineLevel="0" collapsed="false">
      <c r="A175" s="527" t="s">
        <v>427</v>
      </c>
      <c r="B175" s="535"/>
      <c r="C175" s="510" t="n">
        <v>555</v>
      </c>
      <c r="D175" s="528" t="s">
        <v>399</v>
      </c>
      <c r="E175" s="528" t="s">
        <v>281</v>
      </c>
      <c r="F175" s="528" t="s">
        <v>426</v>
      </c>
      <c r="G175" s="528" t="s">
        <v>68</v>
      </c>
      <c r="H175" s="536" t="n">
        <v>10800000</v>
      </c>
      <c r="I175" s="524"/>
      <c r="J175" s="525"/>
      <c r="K175" s="525"/>
      <c r="L175" s="526"/>
      <c r="M175" s="540"/>
      <c r="N175" s="540"/>
    </row>
    <row r="176" customFormat="false" ht="42" hidden="false" customHeight="false" outlineLevel="0" collapsed="false">
      <c r="A176" s="591" t="s">
        <v>428</v>
      </c>
      <c r="B176" s="535"/>
      <c r="C176" s="510" t="n">
        <v>555</v>
      </c>
      <c r="D176" s="528" t="s">
        <v>399</v>
      </c>
      <c r="E176" s="528" t="s">
        <v>281</v>
      </c>
      <c r="F176" s="528" t="s">
        <v>429</v>
      </c>
      <c r="G176" s="528"/>
      <c r="H176" s="536" t="n">
        <f aca="false">H177</f>
        <v>600000</v>
      </c>
      <c r="I176" s="524"/>
      <c r="J176" s="525"/>
      <c r="K176" s="525"/>
      <c r="L176" s="526"/>
      <c r="M176" s="540"/>
      <c r="N176" s="540"/>
    </row>
    <row r="177" customFormat="false" ht="64.5" hidden="false" customHeight="true" outlineLevel="0" collapsed="false">
      <c r="A177" s="539" t="s">
        <v>384</v>
      </c>
      <c r="B177" s="535"/>
      <c r="C177" s="510" t="n">
        <v>555</v>
      </c>
      <c r="D177" s="528" t="s">
        <v>399</v>
      </c>
      <c r="E177" s="528" t="s">
        <v>281</v>
      </c>
      <c r="F177" s="528" t="s">
        <v>430</v>
      </c>
      <c r="G177" s="528" t="s">
        <v>385</v>
      </c>
      <c r="H177" s="536" t="n">
        <f aca="false">H178</f>
        <v>600000</v>
      </c>
      <c r="I177" s="524"/>
      <c r="J177" s="525"/>
      <c r="K177" s="525"/>
      <c r="L177" s="526"/>
      <c r="M177" s="540"/>
      <c r="N177" s="540"/>
    </row>
    <row r="178" customFormat="false" ht="33" hidden="false" customHeight="true" outlineLevel="0" collapsed="false">
      <c r="A178" s="578" t="s">
        <v>386</v>
      </c>
      <c r="B178" s="535"/>
      <c r="C178" s="510" t="n">
        <v>555</v>
      </c>
      <c r="D178" s="528" t="s">
        <v>399</v>
      </c>
      <c r="E178" s="528" t="s">
        <v>281</v>
      </c>
      <c r="F178" s="528" t="s">
        <v>430</v>
      </c>
      <c r="G178" s="528" t="s">
        <v>68</v>
      </c>
      <c r="H178" s="536" t="n">
        <v>600000</v>
      </c>
      <c r="I178" s="524"/>
      <c r="J178" s="525"/>
      <c r="K178" s="525"/>
      <c r="L178" s="526"/>
      <c r="M178" s="540"/>
      <c r="N178" s="540"/>
    </row>
    <row r="179" customFormat="false" ht="34.5" hidden="false" customHeight="true" outlineLevel="0" collapsed="false">
      <c r="A179" s="578" t="s">
        <v>431</v>
      </c>
      <c r="B179" s="535"/>
      <c r="C179" s="510" t="n">
        <v>555</v>
      </c>
      <c r="D179" s="528" t="s">
        <v>399</v>
      </c>
      <c r="E179" s="528" t="s">
        <v>281</v>
      </c>
      <c r="F179" s="528" t="s">
        <v>432</v>
      </c>
      <c r="G179" s="528"/>
      <c r="H179" s="536" t="n">
        <f aca="false">H180</f>
        <v>509000000</v>
      </c>
      <c r="I179" s="536" t="n">
        <f aca="false">I180</f>
        <v>100000000</v>
      </c>
      <c r="J179" s="536" t="n">
        <f aca="false">J180</f>
        <v>100000000</v>
      </c>
      <c r="K179" s="536" t="n">
        <f aca="false">K180</f>
        <v>100000000</v>
      </c>
      <c r="L179" s="536" t="n">
        <f aca="false">L180</f>
        <v>100000000</v>
      </c>
      <c r="M179" s="536" t="n">
        <f aca="false">M180</f>
        <v>402090000</v>
      </c>
      <c r="N179" s="536" t="n">
        <f aca="false">N180</f>
        <v>0</v>
      </c>
    </row>
    <row r="180" customFormat="false" ht="69" hidden="false" customHeight="true" outlineLevel="0" collapsed="false">
      <c r="A180" s="539" t="s">
        <v>384</v>
      </c>
      <c r="B180" s="535"/>
      <c r="C180" s="510" t="n">
        <v>555</v>
      </c>
      <c r="D180" s="528" t="s">
        <v>399</v>
      </c>
      <c r="E180" s="528" t="s">
        <v>281</v>
      </c>
      <c r="F180" s="528" t="s">
        <v>432</v>
      </c>
      <c r="G180" s="528" t="s">
        <v>385</v>
      </c>
      <c r="H180" s="536" t="n">
        <f aca="false">H181</f>
        <v>509000000</v>
      </c>
      <c r="I180" s="536" t="n">
        <f aca="false">I181</f>
        <v>100000000</v>
      </c>
      <c r="J180" s="536" t="n">
        <f aca="false">J181</f>
        <v>100000000</v>
      </c>
      <c r="K180" s="536" t="n">
        <f aca="false">K181</f>
        <v>100000000</v>
      </c>
      <c r="L180" s="536" t="n">
        <f aca="false">L181</f>
        <v>100000000</v>
      </c>
      <c r="M180" s="536" t="n">
        <f aca="false">M181</f>
        <v>402090000</v>
      </c>
      <c r="N180" s="536" t="n">
        <f aca="false">N181</f>
        <v>0</v>
      </c>
    </row>
    <row r="181" customFormat="false" ht="33" hidden="false" customHeight="true" outlineLevel="0" collapsed="false">
      <c r="A181" s="578" t="s">
        <v>386</v>
      </c>
      <c r="B181" s="535"/>
      <c r="C181" s="510" t="n">
        <v>555</v>
      </c>
      <c r="D181" s="528" t="s">
        <v>399</v>
      </c>
      <c r="E181" s="528" t="s">
        <v>281</v>
      </c>
      <c r="F181" s="528" t="s">
        <v>432</v>
      </c>
      <c r="G181" s="528" t="s">
        <v>68</v>
      </c>
      <c r="H181" s="536" t="n">
        <v>509000000</v>
      </c>
      <c r="I181" s="536" t="n">
        <v>100000000</v>
      </c>
      <c r="J181" s="536" t="n">
        <v>100000000</v>
      </c>
      <c r="K181" s="536" t="n">
        <v>100000000</v>
      </c>
      <c r="L181" s="536" t="n">
        <v>100000000</v>
      </c>
      <c r="M181" s="536" t="n">
        <v>402090000</v>
      </c>
      <c r="N181" s="592"/>
    </row>
    <row r="182" customFormat="false" ht="51" hidden="false" customHeight="true" outlineLevel="0" collapsed="false">
      <c r="A182" s="527" t="s">
        <v>282</v>
      </c>
      <c r="B182" s="535"/>
      <c r="C182" s="510" t="n">
        <v>555</v>
      </c>
      <c r="D182" s="528" t="s">
        <v>399</v>
      </c>
      <c r="E182" s="528" t="s">
        <v>281</v>
      </c>
      <c r="F182" s="528" t="s">
        <v>433</v>
      </c>
      <c r="G182" s="528"/>
      <c r="H182" s="536" t="n">
        <f aca="false">H183+H185</f>
        <v>6074313</v>
      </c>
      <c r="I182" s="536" t="n">
        <f aca="false">I183+I185+I187</f>
        <v>0</v>
      </c>
      <c r="J182" s="536" t="n">
        <f aca="false">J183+J185+J187</f>
        <v>0</v>
      </c>
      <c r="K182" s="536" t="n">
        <f aca="false">K183+K185+K187</f>
        <v>0</v>
      </c>
      <c r="L182" s="536" t="n">
        <f aca="false">L183+L185+L187</f>
        <v>0</v>
      </c>
      <c r="M182" s="536" t="n">
        <f aca="false">M183+M185+M187</f>
        <v>0</v>
      </c>
      <c r="N182" s="536" t="n">
        <f aca="false">N183+N185+N187</f>
        <v>5120723</v>
      </c>
    </row>
    <row r="183" customFormat="false" ht="43.5" hidden="false" customHeight="true" outlineLevel="0" collapsed="false">
      <c r="A183" s="527" t="s">
        <v>401</v>
      </c>
      <c r="B183" s="535"/>
      <c r="C183" s="510" t="n">
        <v>555</v>
      </c>
      <c r="D183" s="528" t="s">
        <v>399</v>
      </c>
      <c r="E183" s="528" t="s">
        <v>281</v>
      </c>
      <c r="F183" s="528" t="s">
        <v>433</v>
      </c>
      <c r="G183" s="528"/>
      <c r="H183" s="536" t="n">
        <f aca="false">H184</f>
        <v>6074313</v>
      </c>
      <c r="I183" s="524"/>
      <c r="J183" s="525"/>
      <c r="K183" s="525"/>
      <c r="L183" s="526"/>
      <c r="M183" s="540" t="n">
        <f aca="false">M184</f>
        <v>0</v>
      </c>
      <c r="N183" s="540" t="n">
        <f aca="false">N184</f>
        <v>5120723</v>
      </c>
    </row>
    <row r="184" customFormat="false" ht="40.5" hidden="false" customHeight="true" outlineLevel="0" collapsed="false">
      <c r="A184" s="527" t="s">
        <v>403</v>
      </c>
      <c r="B184" s="535"/>
      <c r="C184" s="510" t="n">
        <v>555</v>
      </c>
      <c r="D184" s="528" t="s">
        <v>399</v>
      </c>
      <c r="E184" s="528" t="s">
        <v>281</v>
      </c>
      <c r="F184" s="528" t="s">
        <v>433</v>
      </c>
      <c r="G184" s="528" t="s">
        <v>198</v>
      </c>
      <c r="H184" s="536" t="n">
        <v>6074313</v>
      </c>
      <c r="I184" s="540"/>
      <c r="J184" s="540"/>
      <c r="K184" s="540"/>
      <c r="L184" s="540"/>
      <c r="M184" s="540"/>
      <c r="N184" s="540" t="n">
        <v>5120723</v>
      </c>
      <c r="O184" s="588"/>
    </row>
    <row r="185" customFormat="false" ht="27" hidden="false" customHeight="true" outlineLevel="0" collapsed="false">
      <c r="A185" s="527" t="s">
        <v>410</v>
      </c>
      <c r="B185" s="535"/>
      <c r="C185" s="510" t="n">
        <v>555</v>
      </c>
      <c r="D185" s="528" t="s">
        <v>399</v>
      </c>
      <c r="E185" s="528" t="s">
        <v>281</v>
      </c>
      <c r="F185" s="528" t="s">
        <v>433</v>
      </c>
      <c r="G185" s="528" t="s">
        <v>315</v>
      </c>
      <c r="H185" s="536" t="n">
        <f aca="false">H186</f>
        <v>0</v>
      </c>
      <c r="I185" s="524"/>
      <c r="J185" s="525"/>
      <c r="K185" s="525"/>
      <c r="L185" s="526"/>
      <c r="M185" s="540" t="n">
        <f aca="false">M186</f>
        <v>0</v>
      </c>
      <c r="N185" s="540" t="n">
        <f aca="false">N186</f>
        <v>0</v>
      </c>
    </row>
    <row r="186" customFormat="false" ht="34.5" hidden="false" customHeight="true" outlineLevel="0" collapsed="false">
      <c r="A186" s="527" t="s">
        <v>434</v>
      </c>
      <c r="B186" s="535"/>
      <c r="C186" s="510" t="n">
        <v>555</v>
      </c>
      <c r="D186" s="528" t="s">
        <v>399</v>
      </c>
      <c r="E186" s="528" t="s">
        <v>281</v>
      </c>
      <c r="F186" s="528" t="s">
        <v>433</v>
      </c>
      <c r="G186" s="528" t="s">
        <v>435</v>
      </c>
      <c r="H186" s="536"/>
      <c r="I186" s="540" t="n">
        <v>1525300</v>
      </c>
      <c r="J186" s="540" t="n">
        <v>1525300</v>
      </c>
      <c r="K186" s="540" t="n">
        <v>1525300</v>
      </c>
      <c r="L186" s="540" t="n">
        <v>1525300</v>
      </c>
      <c r="M186" s="540" t="n">
        <v>0</v>
      </c>
      <c r="N186" s="540" t="n">
        <v>0</v>
      </c>
    </row>
    <row r="187" customFormat="false" ht="46.5" hidden="false" customHeight="true" outlineLevel="0" collapsed="false">
      <c r="A187" s="527" t="s">
        <v>350</v>
      </c>
      <c r="B187" s="535"/>
      <c r="C187" s="510" t="n">
        <v>555</v>
      </c>
      <c r="D187" s="528" t="s">
        <v>399</v>
      </c>
      <c r="E187" s="528" t="s">
        <v>281</v>
      </c>
      <c r="F187" s="528" t="s">
        <v>436</v>
      </c>
      <c r="G187" s="528" t="s">
        <v>169</v>
      </c>
      <c r="H187" s="536" t="n">
        <f aca="false">H188</f>
        <v>0</v>
      </c>
      <c r="I187" s="536" t="n">
        <f aca="false">I188</f>
        <v>0</v>
      </c>
      <c r="J187" s="536" t="n">
        <f aca="false">J188</f>
        <v>0</v>
      </c>
      <c r="K187" s="536" t="n">
        <f aca="false">K188</f>
        <v>0</v>
      </c>
      <c r="L187" s="536" t="n">
        <f aca="false">L188</f>
        <v>0</v>
      </c>
      <c r="M187" s="536" t="n">
        <f aca="false">M188</f>
        <v>0</v>
      </c>
      <c r="N187" s="536" t="n">
        <f aca="false">N188</f>
        <v>0</v>
      </c>
    </row>
    <row r="188" customFormat="false" ht="54" hidden="false" customHeight="true" outlineLevel="0" collapsed="false">
      <c r="A188" s="527" t="s">
        <v>403</v>
      </c>
      <c r="B188" s="535"/>
      <c r="C188" s="510" t="n">
        <v>555</v>
      </c>
      <c r="D188" s="528" t="s">
        <v>399</v>
      </c>
      <c r="E188" s="528" t="s">
        <v>281</v>
      </c>
      <c r="F188" s="528" t="s">
        <v>436</v>
      </c>
      <c r="G188" s="528" t="s">
        <v>198</v>
      </c>
      <c r="H188" s="536"/>
      <c r="I188" s="524"/>
      <c r="J188" s="525"/>
      <c r="K188" s="525"/>
      <c r="L188" s="526"/>
      <c r="M188" s="536"/>
      <c r="N188" s="536"/>
    </row>
    <row r="189" customFormat="false" ht="28.5" hidden="false" customHeight="true" outlineLevel="0" collapsed="false">
      <c r="A189" s="578" t="s">
        <v>437</v>
      </c>
      <c r="B189" s="535"/>
      <c r="C189" s="510" t="n">
        <v>555</v>
      </c>
      <c r="D189" s="528" t="s">
        <v>399</v>
      </c>
      <c r="E189" s="528" t="s">
        <v>281</v>
      </c>
      <c r="F189" s="528" t="s">
        <v>438</v>
      </c>
      <c r="G189" s="528" t="s">
        <v>385</v>
      </c>
      <c r="H189" s="536" t="n">
        <f aca="false">H190</f>
        <v>5100000</v>
      </c>
      <c r="I189" s="536" t="n">
        <f aca="false">I190</f>
        <v>0</v>
      </c>
      <c r="J189" s="536" t="n">
        <f aca="false">J190</f>
        <v>0</v>
      </c>
      <c r="K189" s="536" t="n">
        <f aca="false">K190</f>
        <v>0</v>
      </c>
      <c r="L189" s="536" t="n">
        <f aca="false">L190</f>
        <v>0</v>
      </c>
      <c r="M189" s="536" t="n">
        <f aca="false">M190</f>
        <v>4020900</v>
      </c>
      <c r="N189" s="536" t="n">
        <f aca="false">N190</f>
        <v>0</v>
      </c>
    </row>
    <row r="190" customFormat="false" ht="28.5" hidden="false" customHeight="true" outlineLevel="0" collapsed="false">
      <c r="A190" s="578" t="s">
        <v>386</v>
      </c>
      <c r="B190" s="535"/>
      <c r="C190" s="510" t="n">
        <v>555</v>
      </c>
      <c r="D190" s="528" t="s">
        <v>399</v>
      </c>
      <c r="E190" s="528" t="s">
        <v>281</v>
      </c>
      <c r="F190" s="528" t="s">
        <v>438</v>
      </c>
      <c r="G190" s="528" t="s">
        <v>68</v>
      </c>
      <c r="H190" s="536" t="n">
        <v>5100000</v>
      </c>
      <c r="I190" s="524"/>
      <c r="J190" s="525"/>
      <c r="K190" s="525"/>
      <c r="L190" s="526"/>
      <c r="M190" s="536" t="n">
        <v>4020900</v>
      </c>
      <c r="N190" s="536"/>
    </row>
    <row r="191" customFormat="false" ht="42" hidden="false" customHeight="true" outlineLevel="0" collapsed="false">
      <c r="A191" s="539" t="s">
        <v>384</v>
      </c>
      <c r="B191" s="535"/>
      <c r="C191" s="510" t="n">
        <v>555</v>
      </c>
      <c r="D191" s="528" t="s">
        <v>399</v>
      </c>
      <c r="E191" s="528" t="s">
        <v>281</v>
      </c>
      <c r="F191" s="528" t="s">
        <v>439</v>
      </c>
      <c r="G191" s="528" t="s">
        <v>385</v>
      </c>
      <c r="H191" s="536" t="n">
        <f aca="false">H192</f>
        <v>0</v>
      </c>
      <c r="I191" s="536" t="n">
        <f aca="false">I192</f>
        <v>0</v>
      </c>
      <c r="J191" s="536" t="n">
        <f aca="false">J192</f>
        <v>0</v>
      </c>
      <c r="K191" s="536" t="n">
        <f aca="false">K192</f>
        <v>0</v>
      </c>
      <c r="L191" s="536" t="n">
        <f aca="false">L192</f>
        <v>0</v>
      </c>
      <c r="M191" s="536" t="n">
        <f aca="false">M192</f>
        <v>0</v>
      </c>
      <c r="N191" s="536"/>
    </row>
    <row r="192" customFormat="false" ht="33" hidden="false" customHeight="true" outlineLevel="0" collapsed="false">
      <c r="A192" s="578" t="s">
        <v>386</v>
      </c>
      <c r="B192" s="535"/>
      <c r="C192" s="510" t="n">
        <v>555</v>
      </c>
      <c r="D192" s="528" t="s">
        <v>399</v>
      </c>
      <c r="E192" s="528" t="s">
        <v>281</v>
      </c>
      <c r="F192" s="528" t="s">
        <v>439</v>
      </c>
      <c r="G192" s="528" t="s">
        <v>68</v>
      </c>
      <c r="H192" s="536"/>
      <c r="I192" s="524"/>
      <c r="J192" s="525"/>
      <c r="K192" s="525"/>
      <c r="L192" s="526"/>
      <c r="M192" s="590"/>
      <c r="N192" s="536"/>
    </row>
    <row r="193" customFormat="false" ht="66" hidden="false" customHeight="true" outlineLevel="0" collapsed="false">
      <c r="A193" s="539" t="s">
        <v>384</v>
      </c>
      <c r="B193" s="535"/>
      <c r="C193" s="510" t="n">
        <v>555</v>
      </c>
      <c r="D193" s="528" t="s">
        <v>399</v>
      </c>
      <c r="E193" s="528" t="s">
        <v>281</v>
      </c>
      <c r="F193" s="528" t="s">
        <v>440</v>
      </c>
      <c r="G193" s="528" t="s">
        <v>385</v>
      </c>
      <c r="H193" s="536" t="n">
        <f aca="false">H194</f>
        <v>0</v>
      </c>
      <c r="I193" s="524"/>
      <c r="J193" s="525"/>
      <c r="K193" s="525"/>
      <c r="L193" s="526"/>
      <c r="M193" s="536"/>
      <c r="N193" s="536"/>
    </row>
    <row r="194" customFormat="false" ht="28.5" hidden="false" customHeight="true" outlineLevel="0" collapsed="false">
      <c r="A194" s="578" t="s">
        <v>386</v>
      </c>
      <c r="B194" s="535"/>
      <c r="C194" s="510" t="n">
        <v>555</v>
      </c>
      <c r="D194" s="528" t="s">
        <v>399</v>
      </c>
      <c r="E194" s="528" t="s">
        <v>281</v>
      </c>
      <c r="F194" s="528" t="s">
        <v>440</v>
      </c>
      <c r="G194" s="528" t="s">
        <v>68</v>
      </c>
      <c r="H194" s="536"/>
      <c r="I194" s="524"/>
      <c r="J194" s="525"/>
      <c r="K194" s="525"/>
      <c r="L194" s="526"/>
      <c r="M194" s="536"/>
      <c r="N194" s="536"/>
    </row>
    <row r="195" customFormat="false" ht="62.25" hidden="false" customHeight="false" outlineLevel="0" collapsed="false">
      <c r="A195" s="539" t="s">
        <v>384</v>
      </c>
      <c r="B195" s="535"/>
      <c r="C195" s="510" t="n">
        <v>555</v>
      </c>
      <c r="D195" s="528" t="s">
        <v>399</v>
      </c>
      <c r="E195" s="528" t="s">
        <v>281</v>
      </c>
      <c r="F195" s="528" t="s">
        <v>433</v>
      </c>
      <c r="G195" s="528" t="s">
        <v>385</v>
      </c>
      <c r="H195" s="536" t="n">
        <f aca="false">H196</f>
        <v>7525000</v>
      </c>
      <c r="I195" s="524"/>
      <c r="J195" s="525"/>
      <c r="K195" s="525"/>
      <c r="L195" s="526"/>
      <c r="M195" s="536" t="n">
        <f aca="false">M196</f>
        <v>0</v>
      </c>
      <c r="N195" s="536" t="n">
        <f aca="false">N196</f>
        <v>5000000</v>
      </c>
    </row>
    <row r="196" customFormat="false" ht="31.5" hidden="false" customHeight="true" outlineLevel="0" collapsed="false">
      <c r="A196" s="578" t="s">
        <v>386</v>
      </c>
      <c r="B196" s="535"/>
      <c r="C196" s="510" t="n">
        <v>555</v>
      </c>
      <c r="D196" s="528" t="s">
        <v>399</v>
      </c>
      <c r="E196" s="528" t="s">
        <v>281</v>
      </c>
      <c r="F196" s="528" t="s">
        <v>433</v>
      </c>
      <c r="G196" s="528" t="s">
        <v>68</v>
      </c>
      <c r="H196" s="536" t="n">
        <v>7525000</v>
      </c>
      <c r="I196" s="524"/>
      <c r="J196" s="525"/>
      <c r="K196" s="525"/>
      <c r="L196" s="526"/>
      <c r="M196" s="536"/>
      <c r="N196" s="536" t="n">
        <v>5000000</v>
      </c>
      <c r="O196" s="588"/>
    </row>
    <row r="197" customFormat="false" ht="61.5" hidden="false" customHeight="true" outlineLevel="0" collapsed="false">
      <c r="A197" s="539" t="s">
        <v>384</v>
      </c>
      <c r="B197" s="535"/>
      <c r="C197" s="510" t="n">
        <v>555</v>
      </c>
      <c r="D197" s="528" t="s">
        <v>399</v>
      </c>
      <c r="E197" s="528" t="s">
        <v>281</v>
      </c>
      <c r="F197" s="528" t="s">
        <v>441</v>
      </c>
      <c r="G197" s="528" t="s">
        <v>385</v>
      </c>
      <c r="H197" s="536" t="n">
        <f aca="false">H198</f>
        <v>36001000</v>
      </c>
      <c r="I197" s="524"/>
      <c r="J197" s="525"/>
      <c r="K197" s="525"/>
      <c r="L197" s="526"/>
      <c r="M197" s="536"/>
      <c r="N197" s="536"/>
    </row>
    <row r="198" customFormat="false" ht="45" hidden="false" customHeight="true" outlineLevel="0" collapsed="false">
      <c r="A198" s="578" t="s">
        <v>386</v>
      </c>
      <c r="B198" s="535"/>
      <c r="C198" s="510" t="n">
        <v>555</v>
      </c>
      <c r="D198" s="528" t="s">
        <v>399</v>
      </c>
      <c r="E198" s="528" t="s">
        <v>281</v>
      </c>
      <c r="F198" s="528" t="s">
        <v>441</v>
      </c>
      <c r="G198" s="528" t="s">
        <v>68</v>
      </c>
      <c r="H198" s="536" t="n">
        <v>36001000</v>
      </c>
      <c r="I198" s="524"/>
      <c r="J198" s="525"/>
      <c r="K198" s="525"/>
      <c r="L198" s="526"/>
      <c r="M198" s="536"/>
      <c r="N198" s="536"/>
    </row>
    <row r="199" customFormat="false" ht="64.5" hidden="false" customHeight="true" outlineLevel="0" collapsed="false">
      <c r="A199" s="539" t="s">
        <v>384</v>
      </c>
      <c r="B199" s="535"/>
      <c r="C199" s="510" t="n">
        <v>555</v>
      </c>
      <c r="D199" s="528" t="s">
        <v>399</v>
      </c>
      <c r="E199" s="528" t="s">
        <v>281</v>
      </c>
      <c r="F199" s="528" t="s">
        <v>442</v>
      </c>
      <c r="G199" s="528" t="s">
        <v>385</v>
      </c>
      <c r="H199" s="536" t="n">
        <f aca="false">H200</f>
        <v>1800000</v>
      </c>
      <c r="I199" s="536" t="n">
        <f aca="false">I200</f>
        <v>0</v>
      </c>
      <c r="J199" s="536" t="n">
        <f aca="false">J200</f>
        <v>0</v>
      </c>
      <c r="K199" s="536" t="n">
        <f aca="false">K200</f>
        <v>0</v>
      </c>
      <c r="L199" s="536" t="n">
        <f aca="false">L200</f>
        <v>0</v>
      </c>
      <c r="M199" s="536" t="n">
        <f aca="false">M200</f>
        <v>0</v>
      </c>
      <c r="N199" s="536" t="n">
        <f aca="false">N200</f>
        <v>0</v>
      </c>
    </row>
    <row r="200" customFormat="false" ht="36" hidden="false" customHeight="true" outlineLevel="0" collapsed="false">
      <c r="A200" s="578" t="s">
        <v>386</v>
      </c>
      <c r="B200" s="535"/>
      <c r="C200" s="510" t="n">
        <v>555</v>
      </c>
      <c r="D200" s="528" t="s">
        <v>399</v>
      </c>
      <c r="E200" s="528" t="s">
        <v>281</v>
      </c>
      <c r="F200" s="528" t="s">
        <v>442</v>
      </c>
      <c r="G200" s="528" t="s">
        <v>68</v>
      </c>
      <c r="H200" s="536" t="n">
        <v>1800000</v>
      </c>
      <c r="I200" s="524"/>
      <c r="J200" s="525"/>
      <c r="K200" s="525"/>
      <c r="L200" s="526"/>
      <c r="M200" s="536"/>
      <c r="N200" s="536"/>
    </row>
    <row r="201" customFormat="false" ht="46.5" hidden="false" customHeight="true" outlineLevel="0" collapsed="false">
      <c r="A201" s="513" t="s">
        <v>443</v>
      </c>
      <c r="B201" s="514"/>
      <c r="C201" s="510" t="n">
        <v>555</v>
      </c>
      <c r="D201" s="516" t="s">
        <v>399</v>
      </c>
      <c r="E201" s="516" t="s">
        <v>292</v>
      </c>
      <c r="F201" s="516"/>
      <c r="G201" s="516"/>
      <c r="H201" s="517" t="n">
        <f aca="false">H202+H203+H204+H206+H207+H210+H211+H221+H223+H228+H230</f>
        <v>38094923</v>
      </c>
      <c r="I201" s="517" t="n">
        <f aca="false">I202+I203+I204+I206+I207+I210+I211+I221+I223+I228+I230</f>
        <v>14960000</v>
      </c>
      <c r="J201" s="517" t="n">
        <f aca="false">J202+J203+J204+J206+J207+J210+J211+J221+J223+J228+J230</f>
        <v>14960000</v>
      </c>
      <c r="K201" s="517" t="n">
        <f aca="false">K202+K203+K204+K206+K207+K210+K211+K221+K223+K228+K230</f>
        <v>14960000</v>
      </c>
      <c r="L201" s="517" t="n">
        <f aca="false">L202+L203+L204+L206+L207+L210+L211+L221+L223+L228+L230</f>
        <v>14960000</v>
      </c>
      <c r="M201" s="517" t="n">
        <f aca="false">M202+M203+M204+M206+M207+M210+M211+M221+M223+M228+M230</f>
        <v>27246293</v>
      </c>
      <c r="N201" s="517" t="n">
        <f aca="false">N202+N203+N204+N206+N207+N210+N211+N221+N223+N228+N230</f>
        <v>19237320</v>
      </c>
    </row>
    <row r="202" customFormat="false" ht="66" hidden="false" customHeight="true" outlineLevel="0" collapsed="false">
      <c r="A202" s="527" t="s">
        <v>444</v>
      </c>
      <c r="B202" s="535"/>
      <c r="C202" s="510" t="n">
        <v>555</v>
      </c>
      <c r="D202" s="528" t="s">
        <v>399</v>
      </c>
      <c r="E202" s="528" t="s">
        <v>292</v>
      </c>
      <c r="F202" s="528" t="s">
        <v>445</v>
      </c>
      <c r="G202" s="528" t="s">
        <v>198</v>
      </c>
      <c r="H202" s="536"/>
      <c r="I202" s="540"/>
      <c r="J202" s="540"/>
      <c r="K202" s="540"/>
      <c r="L202" s="540"/>
      <c r="M202" s="540"/>
      <c r="N202" s="540"/>
    </row>
    <row r="203" customFormat="false" ht="67.5" hidden="false" customHeight="true" outlineLevel="0" collapsed="false">
      <c r="A203" s="527" t="s">
        <v>446</v>
      </c>
      <c r="B203" s="535"/>
      <c r="C203" s="510" t="n">
        <v>555</v>
      </c>
      <c r="D203" s="528" t="s">
        <v>399</v>
      </c>
      <c r="E203" s="528" t="s">
        <v>292</v>
      </c>
      <c r="F203" s="528" t="s">
        <v>447</v>
      </c>
      <c r="G203" s="528"/>
      <c r="H203" s="536"/>
      <c r="I203" s="540"/>
      <c r="J203" s="540"/>
      <c r="K203" s="540"/>
      <c r="L203" s="540"/>
      <c r="M203" s="540"/>
      <c r="N203" s="540"/>
    </row>
    <row r="204" customFormat="false" ht="111" hidden="false" customHeight="true" outlineLevel="0" collapsed="false">
      <c r="A204" s="539" t="s">
        <v>286</v>
      </c>
      <c r="B204" s="535"/>
      <c r="C204" s="510" t="n">
        <v>555</v>
      </c>
      <c r="D204" s="528" t="s">
        <v>399</v>
      </c>
      <c r="E204" s="528" t="s">
        <v>292</v>
      </c>
      <c r="F204" s="528" t="s">
        <v>390</v>
      </c>
      <c r="G204" s="528" t="s">
        <v>287</v>
      </c>
      <c r="H204" s="536" t="n">
        <f aca="false">H205</f>
        <v>0</v>
      </c>
      <c r="I204" s="540"/>
      <c r="J204" s="540"/>
      <c r="K204" s="540"/>
      <c r="L204" s="540"/>
      <c r="M204" s="540"/>
      <c r="N204" s="540"/>
    </row>
    <row r="205" customFormat="false" ht="45" hidden="false" customHeight="true" outlineLevel="0" collapsed="false">
      <c r="A205" s="539" t="s">
        <v>448</v>
      </c>
      <c r="B205" s="535"/>
      <c r="C205" s="510" t="n">
        <v>555</v>
      </c>
      <c r="D205" s="528" t="s">
        <v>399</v>
      </c>
      <c r="E205" s="528" t="s">
        <v>292</v>
      </c>
      <c r="F205" s="528" t="s">
        <v>390</v>
      </c>
      <c r="G205" s="528" t="s">
        <v>449</v>
      </c>
      <c r="H205" s="536"/>
      <c r="I205" s="540"/>
      <c r="J205" s="540"/>
      <c r="K205" s="540"/>
      <c r="L205" s="540"/>
      <c r="M205" s="540"/>
      <c r="N205" s="540"/>
    </row>
    <row r="206" customFormat="false" ht="48" hidden="false" customHeight="true" outlineLevel="0" collapsed="false">
      <c r="A206" s="527" t="s">
        <v>282</v>
      </c>
      <c r="B206" s="514"/>
      <c r="C206" s="510" t="n">
        <v>555</v>
      </c>
      <c r="D206" s="528" t="s">
        <v>399</v>
      </c>
      <c r="E206" s="528" t="s">
        <v>292</v>
      </c>
      <c r="F206" s="528" t="s">
        <v>283</v>
      </c>
      <c r="G206" s="528"/>
      <c r="H206" s="536" t="n">
        <f aca="false">H212+H215+H218+H225+H232</f>
        <v>20270950.38</v>
      </c>
      <c r="I206" s="536" t="n">
        <f aca="false">I212+I215+I218+I225+I232</f>
        <v>14960000</v>
      </c>
      <c r="J206" s="536" t="n">
        <f aca="false">J212+J215+J218+J225+J232</f>
        <v>14960000</v>
      </c>
      <c r="K206" s="536" t="n">
        <f aca="false">K212+K215+K218+K225+K232</f>
        <v>14960000</v>
      </c>
      <c r="L206" s="536" t="n">
        <f aca="false">L212+L215+L218+L225+L232</f>
        <v>14960000</v>
      </c>
      <c r="M206" s="536" t="n">
        <f aca="false">M212+M215+M218+M225+M232</f>
        <v>15472643</v>
      </c>
      <c r="N206" s="536" t="n">
        <f aca="false">N212+N215+N218+N225+N232</f>
        <v>19237320</v>
      </c>
    </row>
    <row r="207" customFormat="false" ht="67.5" hidden="false" customHeight="true" outlineLevel="0" collapsed="false">
      <c r="A207" s="527" t="s">
        <v>450</v>
      </c>
      <c r="B207" s="535"/>
      <c r="C207" s="510" t="n">
        <v>555</v>
      </c>
      <c r="D207" s="528" t="s">
        <v>399</v>
      </c>
      <c r="E207" s="528" t="s">
        <v>292</v>
      </c>
      <c r="F207" s="528" t="s">
        <v>283</v>
      </c>
      <c r="G207" s="528"/>
      <c r="H207" s="536" t="n">
        <f aca="false">H208</f>
        <v>13557597.62</v>
      </c>
      <c r="I207" s="536" t="n">
        <f aca="false">I208</f>
        <v>0</v>
      </c>
      <c r="J207" s="536" t="n">
        <f aca="false">J208</f>
        <v>0</v>
      </c>
      <c r="K207" s="536" t="n">
        <f aca="false">K208</f>
        <v>0</v>
      </c>
      <c r="L207" s="536" t="n">
        <f aca="false">L208</f>
        <v>0</v>
      </c>
      <c r="M207" s="536" t="n">
        <f aca="false">M208</f>
        <v>11773650</v>
      </c>
      <c r="N207" s="536" t="n">
        <f aca="false">N208</f>
        <v>0</v>
      </c>
    </row>
    <row r="208" customFormat="false" ht="45" hidden="false" customHeight="true" outlineLevel="0" collapsed="false">
      <c r="A208" s="527" t="s">
        <v>401</v>
      </c>
      <c r="B208" s="535"/>
      <c r="C208" s="510" t="n">
        <v>555</v>
      </c>
      <c r="D208" s="528" t="s">
        <v>399</v>
      </c>
      <c r="E208" s="528" t="s">
        <v>292</v>
      </c>
      <c r="F208" s="528" t="s">
        <v>283</v>
      </c>
      <c r="G208" s="528" t="s">
        <v>169</v>
      </c>
      <c r="H208" s="536" t="n">
        <f aca="false">H209</f>
        <v>13557597.62</v>
      </c>
      <c r="I208" s="536" t="n">
        <f aca="false">I209+I210</f>
        <v>0</v>
      </c>
      <c r="J208" s="536" t="n">
        <f aca="false">J209+J210</f>
        <v>0</v>
      </c>
      <c r="K208" s="536" t="n">
        <f aca="false">K209+K210</f>
        <v>0</v>
      </c>
      <c r="L208" s="536" t="n">
        <f aca="false">L209+L210</f>
        <v>0</v>
      </c>
      <c r="M208" s="536" t="n">
        <f aca="false">M209+M210</f>
        <v>11773650</v>
      </c>
      <c r="N208" s="536" t="n">
        <f aca="false">N209+N210</f>
        <v>0</v>
      </c>
    </row>
    <row r="209" customFormat="false" ht="45" hidden="false" customHeight="true" outlineLevel="0" collapsed="false">
      <c r="A209" s="527" t="s">
        <v>403</v>
      </c>
      <c r="B209" s="535"/>
      <c r="C209" s="510" t="n">
        <v>555</v>
      </c>
      <c r="D209" s="528" t="s">
        <v>399</v>
      </c>
      <c r="E209" s="528" t="s">
        <v>292</v>
      </c>
      <c r="F209" s="528" t="s">
        <v>451</v>
      </c>
      <c r="G209" s="528" t="s">
        <v>198</v>
      </c>
      <c r="H209" s="536" t="n">
        <v>13557597.62</v>
      </c>
      <c r="I209" s="540"/>
      <c r="J209" s="540"/>
      <c r="K209" s="540"/>
      <c r="L209" s="540"/>
      <c r="M209" s="540" t="n">
        <v>11773650</v>
      </c>
      <c r="N209" s="540"/>
    </row>
    <row r="210" customFormat="false" ht="45" hidden="false" customHeight="true" outlineLevel="0" collapsed="false">
      <c r="A210" s="527" t="s">
        <v>403</v>
      </c>
      <c r="B210" s="535"/>
      <c r="C210" s="510" t="n">
        <v>555</v>
      </c>
      <c r="D210" s="528" t="s">
        <v>399</v>
      </c>
      <c r="E210" s="528" t="s">
        <v>292</v>
      </c>
      <c r="F210" s="528" t="s">
        <v>452</v>
      </c>
      <c r="G210" s="528" t="s">
        <v>198</v>
      </c>
      <c r="H210" s="536" t="n">
        <v>1000000</v>
      </c>
      <c r="I210" s="540"/>
      <c r="J210" s="540"/>
      <c r="K210" s="540"/>
      <c r="L210" s="540"/>
      <c r="M210" s="540"/>
      <c r="N210" s="540"/>
    </row>
    <row r="211" customFormat="false" ht="45" hidden="false" customHeight="true" outlineLevel="0" collapsed="false">
      <c r="A211" s="527" t="s">
        <v>403</v>
      </c>
      <c r="B211" s="535"/>
      <c r="C211" s="510" t="n">
        <v>555</v>
      </c>
      <c r="D211" s="528" t="s">
        <v>399</v>
      </c>
      <c r="E211" s="528" t="s">
        <v>292</v>
      </c>
      <c r="F211" s="528" t="s">
        <v>453</v>
      </c>
      <c r="G211" s="528" t="s">
        <v>198</v>
      </c>
      <c r="H211" s="536" t="n">
        <v>53000</v>
      </c>
      <c r="I211" s="540"/>
      <c r="J211" s="540"/>
      <c r="K211" s="540"/>
      <c r="L211" s="540"/>
      <c r="M211" s="540"/>
      <c r="N211" s="540"/>
    </row>
    <row r="212" customFormat="false" ht="61.5" hidden="false" customHeight="true" outlineLevel="0" collapsed="false">
      <c r="A212" s="527" t="s">
        <v>454</v>
      </c>
      <c r="B212" s="514"/>
      <c r="C212" s="510" t="n">
        <v>555</v>
      </c>
      <c r="D212" s="528" t="s">
        <v>399</v>
      </c>
      <c r="E212" s="528" t="s">
        <v>292</v>
      </c>
      <c r="F212" s="528" t="s">
        <v>455</v>
      </c>
      <c r="G212" s="528"/>
      <c r="H212" s="536" t="n">
        <f aca="false">H213</f>
        <v>4200000</v>
      </c>
      <c r="I212" s="540" t="n">
        <f aca="false">I213</f>
        <v>0</v>
      </c>
      <c r="J212" s="540" t="n">
        <f aca="false">J213</f>
        <v>0</v>
      </c>
      <c r="K212" s="540" t="n">
        <f aca="false">K213</f>
        <v>0</v>
      </c>
      <c r="L212" s="540" t="n">
        <f aca="false">L213</f>
        <v>0</v>
      </c>
      <c r="M212" s="540" t="n">
        <f aca="false">M213</f>
        <v>4200000</v>
      </c>
      <c r="N212" s="540" t="n">
        <f aca="false">N213</f>
        <v>4200000</v>
      </c>
    </row>
    <row r="213" customFormat="false" ht="45" hidden="false" customHeight="true" outlineLevel="0" collapsed="false">
      <c r="A213" s="527" t="s">
        <v>401</v>
      </c>
      <c r="B213" s="535"/>
      <c r="C213" s="510" t="n">
        <v>555</v>
      </c>
      <c r="D213" s="528" t="s">
        <v>399</v>
      </c>
      <c r="E213" s="528" t="s">
        <v>292</v>
      </c>
      <c r="F213" s="528" t="s">
        <v>455</v>
      </c>
      <c r="G213" s="528" t="s">
        <v>169</v>
      </c>
      <c r="H213" s="536" t="n">
        <f aca="false">H214</f>
        <v>4200000</v>
      </c>
      <c r="I213" s="524"/>
      <c r="J213" s="525"/>
      <c r="K213" s="525"/>
      <c r="L213" s="526"/>
      <c r="M213" s="540" t="n">
        <f aca="false">M214</f>
        <v>4200000</v>
      </c>
      <c r="N213" s="540" t="n">
        <f aca="false">N214</f>
        <v>4200000</v>
      </c>
    </row>
    <row r="214" customFormat="false" ht="45" hidden="false" customHeight="true" outlineLevel="0" collapsed="false">
      <c r="A214" s="527" t="s">
        <v>403</v>
      </c>
      <c r="B214" s="535"/>
      <c r="C214" s="510" t="n">
        <v>555</v>
      </c>
      <c r="D214" s="528" t="s">
        <v>399</v>
      </c>
      <c r="E214" s="528" t="s">
        <v>292</v>
      </c>
      <c r="F214" s="528" t="s">
        <v>455</v>
      </c>
      <c r="G214" s="528" t="s">
        <v>198</v>
      </c>
      <c r="H214" s="536" t="n">
        <v>4200000</v>
      </c>
      <c r="I214" s="536" t="n">
        <v>4200000</v>
      </c>
      <c r="J214" s="536" t="n">
        <v>4200000</v>
      </c>
      <c r="K214" s="536" t="n">
        <v>4200000</v>
      </c>
      <c r="L214" s="536" t="n">
        <v>4200000</v>
      </c>
      <c r="M214" s="536" t="n">
        <v>4200000</v>
      </c>
      <c r="N214" s="536" t="n">
        <v>4200000</v>
      </c>
    </row>
    <row r="215" customFormat="false" ht="66" hidden="false" customHeight="true" outlineLevel="0" collapsed="false">
      <c r="A215" s="527" t="s">
        <v>456</v>
      </c>
      <c r="B215" s="535"/>
      <c r="C215" s="510" t="n">
        <v>555</v>
      </c>
      <c r="D215" s="528" t="s">
        <v>399</v>
      </c>
      <c r="E215" s="528" t="s">
        <v>292</v>
      </c>
      <c r="F215" s="528" t="s">
        <v>457</v>
      </c>
      <c r="G215" s="528"/>
      <c r="H215" s="536" t="n">
        <f aca="false">H216</f>
        <v>0</v>
      </c>
      <c r="I215" s="540" t="n">
        <f aca="false">I216</f>
        <v>0</v>
      </c>
      <c r="J215" s="540" t="n">
        <f aca="false">J216</f>
        <v>0</v>
      </c>
      <c r="K215" s="540" t="n">
        <f aca="false">K216</f>
        <v>0</v>
      </c>
      <c r="L215" s="540" t="n">
        <f aca="false">L216</f>
        <v>0</v>
      </c>
      <c r="M215" s="540" t="n">
        <f aca="false">M216</f>
        <v>0</v>
      </c>
      <c r="N215" s="540" t="n">
        <f aca="false">N216</f>
        <v>0</v>
      </c>
    </row>
    <row r="216" customFormat="false" ht="45" hidden="false" customHeight="true" outlineLevel="0" collapsed="false">
      <c r="A216" s="527" t="s">
        <v>401</v>
      </c>
      <c r="B216" s="535"/>
      <c r="C216" s="510" t="n">
        <v>555</v>
      </c>
      <c r="D216" s="528" t="s">
        <v>399</v>
      </c>
      <c r="E216" s="528" t="s">
        <v>292</v>
      </c>
      <c r="F216" s="528" t="s">
        <v>457</v>
      </c>
      <c r="G216" s="528" t="s">
        <v>169</v>
      </c>
      <c r="H216" s="536" t="n">
        <f aca="false">H217</f>
        <v>0</v>
      </c>
      <c r="I216" s="540" t="n">
        <f aca="false">I217</f>
        <v>0</v>
      </c>
      <c r="J216" s="540" t="n">
        <f aca="false">J217</f>
        <v>0</v>
      </c>
      <c r="K216" s="540" t="n">
        <f aca="false">K217</f>
        <v>0</v>
      </c>
      <c r="L216" s="540" t="n">
        <f aca="false">L217</f>
        <v>0</v>
      </c>
      <c r="M216" s="540" t="n">
        <f aca="false">M217</f>
        <v>0</v>
      </c>
      <c r="N216" s="540" t="n">
        <f aca="false">N217</f>
        <v>0</v>
      </c>
    </row>
    <row r="217" customFormat="false" ht="45" hidden="false" customHeight="true" outlineLevel="0" collapsed="false">
      <c r="A217" s="527" t="s">
        <v>403</v>
      </c>
      <c r="B217" s="535"/>
      <c r="C217" s="510" t="n">
        <v>555</v>
      </c>
      <c r="D217" s="528" t="s">
        <v>399</v>
      </c>
      <c r="E217" s="528" t="s">
        <v>292</v>
      </c>
      <c r="F217" s="528" t="s">
        <v>457</v>
      </c>
      <c r="G217" s="528" t="s">
        <v>198</v>
      </c>
      <c r="H217" s="536"/>
      <c r="I217" s="540"/>
      <c r="J217" s="540"/>
      <c r="K217" s="540"/>
      <c r="L217" s="540"/>
      <c r="M217" s="540"/>
      <c r="N217" s="540"/>
    </row>
    <row r="218" customFormat="false" ht="69" hidden="false" customHeight="true" outlineLevel="0" collapsed="false">
      <c r="A218" s="527" t="s">
        <v>458</v>
      </c>
      <c r="B218" s="535"/>
      <c r="C218" s="510" t="n">
        <v>555</v>
      </c>
      <c r="D218" s="528" t="s">
        <v>399</v>
      </c>
      <c r="E218" s="528" t="s">
        <v>292</v>
      </c>
      <c r="F218" s="528" t="s">
        <v>290</v>
      </c>
      <c r="G218" s="528"/>
      <c r="H218" s="536" t="n">
        <f aca="false">H219</f>
        <v>0</v>
      </c>
      <c r="I218" s="540" t="n">
        <f aca="false">I219</f>
        <v>0</v>
      </c>
      <c r="J218" s="540" t="n">
        <f aca="false">J219</f>
        <v>0</v>
      </c>
      <c r="K218" s="540" t="n">
        <f aca="false">K219</f>
        <v>0</v>
      </c>
      <c r="L218" s="540" t="n">
        <f aca="false">L219</f>
        <v>0</v>
      </c>
      <c r="M218" s="540" t="n">
        <f aca="false">M219</f>
        <v>0</v>
      </c>
      <c r="N218" s="540" t="n">
        <f aca="false">N219</f>
        <v>0</v>
      </c>
    </row>
    <row r="219" customFormat="false" ht="45" hidden="false" customHeight="true" outlineLevel="0" collapsed="false">
      <c r="A219" s="527" t="s">
        <v>401</v>
      </c>
      <c r="B219" s="535"/>
      <c r="C219" s="510" t="n">
        <v>555</v>
      </c>
      <c r="D219" s="528" t="s">
        <v>399</v>
      </c>
      <c r="E219" s="528" t="s">
        <v>292</v>
      </c>
      <c r="F219" s="528" t="s">
        <v>290</v>
      </c>
      <c r="G219" s="528" t="s">
        <v>169</v>
      </c>
      <c r="H219" s="536" t="n">
        <f aca="false">H220</f>
        <v>0</v>
      </c>
      <c r="I219" s="540" t="n">
        <f aca="false">I220</f>
        <v>0</v>
      </c>
      <c r="J219" s="540" t="n">
        <f aca="false">J220</f>
        <v>0</v>
      </c>
      <c r="K219" s="540" t="n">
        <f aca="false">K220</f>
        <v>0</v>
      </c>
      <c r="L219" s="540" t="n">
        <f aca="false">L220</f>
        <v>0</v>
      </c>
      <c r="M219" s="540" t="n">
        <f aca="false">M220</f>
        <v>0</v>
      </c>
      <c r="N219" s="540" t="n">
        <f aca="false">N220</f>
        <v>0</v>
      </c>
    </row>
    <row r="220" customFormat="false" ht="45" hidden="false" customHeight="true" outlineLevel="0" collapsed="false">
      <c r="A220" s="527" t="s">
        <v>403</v>
      </c>
      <c r="B220" s="535"/>
      <c r="C220" s="510" t="n">
        <v>555</v>
      </c>
      <c r="D220" s="528" t="s">
        <v>399</v>
      </c>
      <c r="E220" s="528" t="s">
        <v>292</v>
      </c>
      <c r="F220" s="528" t="s">
        <v>290</v>
      </c>
      <c r="G220" s="528" t="s">
        <v>198</v>
      </c>
      <c r="H220" s="536"/>
      <c r="I220" s="593"/>
      <c r="J220" s="594"/>
      <c r="K220" s="594"/>
      <c r="L220" s="595"/>
      <c r="M220" s="540" t="n">
        <v>0</v>
      </c>
      <c r="N220" s="540" t="n">
        <v>0</v>
      </c>
    </row>
    <row r="221" customFormat="false" ht="66" hidden="false" customHeight="true" outlineLevel="0" collapsed="false">
      <c r="A221" s="527" t="s">
        <v>459</v>
      </c>
      <c r="B221" s="535"/>
      <c r="C221" s="510" t="n">
        <v>555</v>
      </c>
      <c r="D221" s="528" t="s">
        <v>399</v>
      </c>
      <c r="E221" s="528" t="s">
        <v>292</v>
      </c>
      <c r="F221" s="537" t="s">
        <v>460</v>
      </c>
      <c r="G221" s="528"/>
      <c r="H221" s="536" t="n">
        <f aca="false">H222</f>
        <v>150000</v>
      </c>
      <c r="I221" s="536" t="n">
        <f aca="false">I222</f>
        <v>0</v>
      </c>
      <c r="J221" s="536" t="n">
        <f aca="false">J222</f>
        <v>0</v>
      </c>
      <c r="K221" s="536" t="n">
        <f aca="false">K222</f>
        <v>0</v>
      </c>
      <c r="L221" s="536" t="n">
        <f aca="false">L222</f>
        <v>0</v>
      </c>
      <c r="M221" s="536" t="n">
        <f aca="false">M222</f>
        <v>0</v>
      </c>
      <c r="N221" s="540"/>
    </row>
    <row r="222" customFormat="false" ht="45" hidden="false" customHeight="true" outlineLevel="0" collapsed="false">
      <c r="A222" s="527" t="s">
        <v>403</v>
      </c>
      <c r="B222" s="535"/>
      <c r="C222" s="510" t="n">
        <v>555</v>
      </c>
      <c r="D222" s="528" t="s">
        <v>399</v>
      </c>
      <c r="E222" s="528" t="s">
        <v>292</v>
      </c>
      <c r="F222" s="537" t="s">
        <v>460</v>
      </c>
      <c r="G222" s="528" t="s">
        <v>198</v>
      </c>
      <c r="H222" s="536" t="n">
        <v>150000</v>
      </c>
      <c r="I222" s="593"/>
      <c r="J222" s="594"/>
      <c r="K222" s="594"/>
      <c r="L222" s="595"/>
      <c r="M222" s="540"/>
      <c r="N222" s="540"/>
    </row>
    <row r="223" customFormat="false" ht="73.5" hidden="false" customHeight="true" outlineLevel="0" collapsed="false">
      <c r="A223" s="527" t="s">
        <v>461</v>
      </c>
      <c r="B223" s="535"/>
      <c r="C223" s="510" t="n">
        <v>555</v>
      </c>
      <c r="D223" s="528" t="s">
        <v>399</v>
      </c>
      <c r="E223" s="528" t="s">
        <v>292</v>
      </c>
      <c r="F223" s="528" t="s">
        <v>462</v>
      </c>
      <c r="G223" s="528"/>
      <c r="H223" s="536" t="n">
        <f aca="false">H224</f>
        <v>30000</v>
      </c>
      <c r="I223" s="593"/>
      <c r="J223" s="594"/>
      <c r="K223" s="594"/>
      <c r="L223" s="595"/>
      <c r="M223" s="540"/>
      <c r="N223" s="540"/>
    </row>
    <row r="224" customFormat="false" ht="45" hidden="false" customHeight="true" outlineLevel="0" collapsed="false">
      <c r="A224" s="527" t="s">
        <v>403</v>
      </c>
      <c r="B224" s="535"/>
      <c r="C224" s="510" t="n">
        <v>555</v>
      </c>
      <c r="D224" s="528" t="s">
        <v>399</v>
      </c>
      <c r="E224" s="528" t="s">
        <v>292</v>
      </c>
      <c r="F224" s="528" t="s">
        <v>462</v>
      </c>
      <c r="G224" s="528" t="s">
        <v>198</v>
      </c>
      <c r="H224" s="536" t="n">
        <v>30000</v>
      </c>
      <c r="I224" s="593"/>
      <c r="J224" s="594"/>
      <c r="K224" s="594"/>
      <c r="L224" s="595"/>
      <c r="M224" s="540"/>
      <c r="N224" s="540"/>
    </row>
    <row r="225" customFormat="false" ht="63" hidden="false" customHeight="true" outlineLevel="0" collapsed="false">
      <c r="A225" s="527" t="s">
        <v>463</v>
      </c>
      <c r="B225" s="535"/>
      <c r="C225" s="510" t="n">
        <v>555</v>
      </c>
      <c r="D225" s="528" t="s">
        <v>399</v>
      </c>
      <c r="E225" s="528" t="s">
        <v>292</v>
      </c>
      <c r="F225" s="528" t="s">
        <v>464</v>
      </c>
      <c r="G225" s="528"/>
      <c r="H225" s="536" t="n">
        <f aca="false">H226</f>
        <v>0</v>
      </c>
      <c r="I225" s="540" t="n">
        <f aca="false">I226</f>
        <v>0</v>
      </c>
      <c r="J225" s="540" t="n">
        <f aca="false">J226</f>
        <v>0</v>
      </c>
      <c r="K225" s="540" t="n">
        <f aca="false">K226</f>
        <v>0</v>
      </c>
      <c r="L225" s="540" t="n">
        <f aca="false">L226</f>
        <v>0</v>
      </c>
      <c r="M225" s="540" t="n">
        <f aca="false">M226</f>
        <v>0</v>
      </c>
      <c r="N225" s="540" t="n">
        <f aca="false">N226</f>
        <v>0</v>
      </c>
    </row>
    <row r="226" customFormat="false" ht="45" hidden="false" customHeight="true" outlineLevel="0" collapsed="false">
      <c r="A226" s="527" t="s">
        <v>401</v>
      </c>
      <c r="B226" s="535"/>
      <c r="C226" s="510" t="n">
        <v>555</v>
      </c>
      <c r="D226" s="528" t="s">
        <v>399</v>
      </c>
      <c r="E226" s="528" t="s">
        <v>292</v>
      </c>
      <c r="F226" s="528" t="s">
        <v>464</v>
      </c>
      <c r="G226" s="528" t="s">
        <v>169</v>
      </c>
      <c r="H226" s="536" t="n">
        <f aca="false">H227</f>
        <v>0</v>
      </c>
      <c r="I226" s="524"/>
      <c r="J226" s="525"/>
      <c r="K226" s="525"/>
      <c r="L226" s="526"/>
      <c r="M226" s="540" t="n">
        <f aca="false">M227</f>
        <v>0</v>
      </c>
      <c r="N226" s="540" t="n">
        <f aca="false">N227</f>
        <v>0</v>
      </c>
    </row>
    <row r="227" customFormat="false" ht="45" hidden="false" customHeight="true" outlineLevel="0" collapsed="false">
      <c r="A227" s="527" t="s">
        <v>403</v>
      </c>
      <c r="B227" s="535"/>
      <c r="C227" s="510" t="n">
        <v>555</v>
      </c>
      <c r="D227" s="528" t="s">
        <v>399</v>
      </c>
      <c r="E227" s="528" t="s">
        <v>292</v>
      </c>
      <c r="F227" s="528" t="s">
        <v>464</v>
      </c>
      <c r="G227" s="528" t="s">
        <v>198</v>
      </c>
      <c r="H227" s="590"/>
      <c r="I227" s="524"/>
      <c r="J227" s="525"/>
      <c r="K227" s="525"/>
      <c r="L227" s="526"/>
      <c r="M227" s="540"/>
      <c r="N227" s="540"/>
    </row>
    <row r="228" customFormat="false" ht="42" hidden="false" customHeight="true" outlineLevel="0" collapsed="false">
      <c r="A228" s="527" t="s">
        <v>465</v>
      </c>
      <c r="B228" s="535"/>
      <c r="C228" s="510" t="n">
        <v>555</v>
      </c>
      <c r="D228" s="528" t="s">
        <v>399</v>
      </c>
      <c r="E228" s="528" t="s">
        <v>292</v>
      </c>
      <c r="F228" s="537" t="s">
        <v>466</v>
      </c>
      <c r="G228" s="528"/>
      <c r="H228" s="536" t="n">
        <f aca="false">H229</f>
        <v>1500000</v>
      </c>
      <c r="I228" s="524"/>
      <c r="J228" s="525"/>
      <c r="K228" s="525"/>
      <c r="L228" s="526"/>
      <c r="M228" s="540"/>
      <c r="N228" s="540"/>
    </row>
    <row r="229" customFormat="false" ht="45" hidden="false" customHeight="true" outlineLevel="0" collapsed="false">
      <c r="A229" s="527" t="s">
        <v>403</v>
      </c>
      <c r="B229" s="535"/>
      <c r="C229" s="510" t="n">
        <v>555</v>
      </c>
      <c r="D229" s="528" t="s">
        <v>399</v>
      </c>
      <c r="E229" s="528" t="s">
        <v>292</v>
      </c>
      <c r="F229" s="537" t="s">
        <v>466</v>
      </c>
      <c r="G229" s="528" t="s">
        <v>198</v>
      </c>
      <c r="H229" s="536" t="n">
        <v>1500000</v>
      </c>
      <c r="I229" s="524"/>
      <c r="J229" s="525"/>
      <c r="K229" s="525"/>
      <c r="L229" s="526"/>
      <c r="M229" s="540"/>
      <c r="N229" s="540"/>
    </row>
    <row r="230" customFormat="false" ht="63" hidden="false" customHeight="true" outlineLevel="0" collapsed="false">
      <c r="A230" s="527" t="s">
        <v>467</v>
      </c>
      <c r="B230" s="535"/>
      <c r="C230" s="510" t="n">
        <v>555</v>
      </c>
      <c r="D230" s="528" t="s">
        <v>399</v>
      </c>
      <c r="E230" s="528" t="s">
        <v>292</v>
      </c>
      <c r="F230" s="537" t="s">
        <v>468</v>
      </c>
      <c r="G230" s="528"/>
      <c r="H230" s="536" t="n">
        <f aca="false">H231</f>
        <v>1533375</v>
      </c>
      <c r="I230" s="536" t="n">
        <f aca="false">I231</f>
        <v>0</v>
      </c>
      <c r="J230" s="536" t="n">
        <f aca="false">J231</f>
        <v>0</v>
      </c>
      <c r="K230" s="536" t="n">
        <f aca="false">K231</f>
        <v>0</v>
      </c>
      <c r="L230" s="536" t="n">
        <f aca="false">L231</f>
        <v>0</v>
      </c>
      <c r="M230" s="536" t="n">
        <f aca="false">M231</f>
        <v>0</v>
      </c>
      <c r="N230" s="540"/>
    </row>
    <row r="231" customFormat="false" ht="45" hidden="false" customHeight="true" outlineLevel="0" collapsed="false">
      <c r="A231" s="527" t="s">
        <v>403</v>
      </c>
      <c r="B231" s="535"/>
      <c r="C231" s="510" t="n">
        <v>555</v>
      </c>
      <c r="D231" s="528" t="s">
        <v>399</v>
      </c>
      <c r="E231" s="528" t="s">
        <v>292</v>
      </c>
      <c r="F231" s="537" t="s">
        <v>468</v>
      </c>
      <c r="G231" s="528" t="s">
        <v>198</v>
      </c>
      <c r="H231" s="536" t="n">
        <v>1533375</v>
      </c>
      <c r="I231" s="524"/>
      <c r="J231" s="525"/>
      <c r="K231" s="525"/>
      <c r="L231" s="526"/>
      <c r="M231" s="540"/>
      <c r="N231" s="540"/>
    </row>
    <row r="232" customFormat="false" ht="42" hidden="false" customHeight="true" outlineLevel="0" collapsed="false">
      <c r="A232" s="527" t="s">
        <v>469</v>
      </c>
      <c r="B232" s="535"/>
      <c r="C232" s="510" t="n">
        <v>555</v>
      </c>
      <c r="D232" s="528" t="s">
        <v>399</v>
      </c>
      <c r="E232" s="528" t="s">
        <v>292</v>
      </c>
      <c r="F232" s="528" t="s">
        <v>283</v>
      </c>
      <c r="G232" s="528"/>
      <c r="H232" s="536" t="n">
        <f aca="false">H233+H235</f>
        <v>16070950.38</v>
      </c>
      <c r="I232" s="540" t="n">
        <f aca="false">I233+I235</f>
        <v>14960000</v>
      </c>
      <c r="J232" s="540" t="n">
        <f aca="false">J233+J235</f>
        <v>14960000</v>
      </c>
      <c r="K232" s="540" t="n">
        <f aca="false">K233+K235</f>
        <v>14960000</v>
      </c>
      <c r="L232" s="540" t="n">
        <f aca="false">L233+L235</f>
        <v>14960000</v>
      </c>
      <c r="M232" s="540" t="n">
        <f aca="false">M233+M235</f>
        <v>11272643</v>
      </c>
      <c r="N232" s="540" t="n">
        <f aca="false">N233+N235</f>
        <v>15037320</v>
      </c>
    </row>
    <row r="233" customFormat="false" ht="114" hidden="false" customHeight="true" outlineLevel="0" collapsed="false">
      <c r="A233" s="539" t="s">
        <v>286</v>
      </c>
      <c r="B233" s="535"/>
      <c r="C233" s="510" t="n">
        <v>555</v>
      </c>
      <c r="D233" s="528" t="s">
        <v>399</v>
      </c>
      <c r="E233" s="528" t="s">
        <v>292</v>
      </c>
      <c r="F233" s="528" t="s">
        <v>470</v>
      </c>
      <c r="G233" s="528" t="s">
        <v>287</v>
      </c>
      <c r="H233" s="536" t="n">
        <f aca="false">H234</f>
        <v>13000000</v>
      </c>
      <c r="I233" s="540" t="n">
        <f aca="false">I234</f>
        <v>13000000</v>
      </c>
      <c r="J233" s="540" t="n">
        <f aca="false">J234</f>
        <v>13000000</v>
      </c>
      <c r="K233" s="540" t="n">
        <f aca="false">K234</f>
        <v>13000000</v>
      </c>
      <c r="L233" s="540" t="n">
        <f aca="false">L234</f>
        <v>13000000</v>
      </c>
      <c r="M233" s="540" t="n">
        <f aca="false">M234</f>
        <v>10000000</v>
      </c>
      <c r="N233" s="540" t="n">
        <f aca="false">N234</f>
        <v>13000000</v>
      </c>
    </row>
    <row r="234" customFormat="false" ht="42" hidden="false" customHeight="true" outlineLevel="0" collapsed="false">
      <c r="A234" s="539" t="s">
        <v>448</v>
      </c>
      <c r="B234" s="535"/>
      <c r="C234" s="510" t="n">
        <v>555</v>
      </c>
      <c r="D234" s="528" t="s">
        <v>399</v>
      </c>
      <c r="E234" s="528" t="s">
        <v>292</v>
      </c>
      <c r="F234" s="528" t="s">
        <v>470</v>
      </c>
      <c r="G234" s="528" t="s">
        <v>449</v>
      </c>
      <c r="H234" s="536" t="n">
        <v>13000000</v>
      </c>
      <c r="I234" s="536" t="n">
        <v>13000000</v>
      </c>
      <c r="J234" s="536" t="n">
        <v>13000000</v>
      </c>
      <c r="K234" s="536" t="n">
        <v>13000000</v>
      </c>
      <c r="L234" s="536" t="n">
        <v>13000000</v>
      </c>
      <c r="M234" s="596" t="n">
        <v>10000000</v>
      </c>
      <c r="N234" s="536" t="n">
        <v>13000000</v>
      </c>
    </row>
    <row r="235" customFormat="false" ht="42" hidden="false" customHeight="true" outlineLevel="0" collapsed="false">
      <c r="A235" s="539" t="s">
        <v>471</v>
      </c>
      <c r="B235" s="535"/>
      <c r="C235" s="510" t="n">
        <v>555</v>
      </c>
      <c r="D235" s="528" t="s">
        <v>399</v>
      </c>
      <c r="E235" s="528" t="s">
        <v>292</v>
      </c>
      <c r="F235" s="528" t="s">
        <v>472</v>
      </c>
      <c r="G235" s="528"/>
      <c r="H235" s="536" t="n">
        <f aca="false">H236+H238</f>
        <v>3070950.38</v>
      </c>
      <c r="I235" s="540" t="n">
        <f aca="false">I236+I238</f>
        <v>1960000</v>
      </c>
      <c r="J235" s="540" t="n">
        <f aca="false">J236+J238</f>
        <v>1960000</v>
      </c>
      <c r="K235" s="540" t="n">
        <f aca="false">K236+K238</f>
        <v>1960000</v>
      </c>
      <c r="L235" s="540" t="n">
        <f aca="false">L236+L238</f>
        <v>1960000</v>
      </c>
      <c r="M235" s="540" t="n">
        <f aca="false">M236+M238</f>
        <v>1272643</v>
      </c>
      <c r="N235" s="540" t="n">
        <f aca="false">N236+N238</f>
        <v>2037320</v>
      </c>
    </row>
    <row r="236" customFormat="false" ht="45" hidden="false" customHeight="true" outlineLevel="0" collapsed="false">
      <c r="A236" s="527" t="s">
        <v>401</v>
      </c>
      <c r="B236" s="535"/>
      <c r="C236" s="510" t="n">
        <v>555</v>
      </c>
      <c r="D236" s="528" t="s">
        <v>399</v>
      </c>
      <c r="E236" s="528" t="s">
        <v>292</v>
      </c>
      <c r="F236" s="528" t="s">
        <v>472</v>
      </c>
      <c r="G236" s="528" t="s">
        <v>169</v>
      </c>
      <c r="H236" s="536" t="n">
        <f aca="false">H237</f>
        <v>3030950.38</v>
      </c>
      <c r="I236" s="540" t="n">
        <f aca="false">I237</f>
        <v>1960000</v>
      </c>
      <c r="J236" s="540" t="n">
        <f aca="false">J237</f>
        <v>1960000</v>
      </c>
      <c r="K236" s="540" t="n">
        <f aca="false">K237</f>
        <v>1960000</v>
      </c>
      <c r="L236" s="540" t="n">
        <f aca="false">L237</f>
        <v>1960000</v>
      </c>
      <c r="M236" s="540" t="n">
        <f aca="false">M237</f>
        <v>1207643</v>
      </c>
      <c r="N236" s="540" t="n">
        <f aca="false">N237</f>
        <v>1972320</v>
      </c>
    </row>
    <row r="237" customFormat="false" ht="42" hidden="false" customHeight="true" outlineLevel="0" collapsed="false">
      <c r="A237" s="527" t="s">
        <v>403</v>
      </c>
      <c r="B237" s="535"/>
      <c r="C237" s="510" t="n">
        <v>555</v>
      </c>
      <c r="D237" s="528" t="s">
        <v>399</v>
      </c>
      <c r="E237" s="528" t="s">
        <v>292</v>
      </c>
      <c r="F237" s="528" t="s">
        <v>472</v>
      </c>
      <c r="G237" s="528" t="s">
        <v>198</v>
      </c>
      <c r="H237" s="536" t="n">
        <v>3030950.38</v>
      </c>
      <c r="I237" s="536" t="n">
        <v>1960000</v>
      </c>
      <c r="J237" s="536" t="n">
        <v>1960000</v>
      </c>
      <c r="K237" s="536" t="n">
        <v>1960000</v>
      </c>
      <c r="L237" s="536" t="n">
        <v>1960000</v>
      </c>
      <c r="M237" s="590" t="n">
        <v>1207643</v>
      </c>
      <c r="N237" s="590" t="n">
        <v>1972320</v>
      </c>
    </row>
    <row r="238" customFormat="false" ht="31.5" hidden="false" customHeight="true" outlineLevel="0" collapsed="false">
      <c r="A238" s="527" t="s">
        <v>314</v>
      </c>
      <c r="B238" s="535"/>
      <c r="C238" s="510" t="n">
        <v>555</v>
      </c>
      <c r="D238" s="528" t="s">
        <v>399</v>
      </c>
      <c r="E238" s="528" t="s">
        <v>292</v>
      </c>
      <c r="F238" s="528" t="s">
        <v>472</v>
      </c>
      <c r="G238" s="528" t="s">
        <v>315</v>
      </c>
      <c r="H238" s="536" t="n">
        <f aca="false">H240+H239</f>
        <v>40000</v>
      </c>
      <c r="I238" s="540" t="n">
        <f aca="false">I240</f>
        <v>0</v>
      </c>
      <c r="J238" s="540" t="n">
        <f aca="false">J240</f>
        <v>0</v>
      </c>
      <c r="K238" s="540" t="n">
        <f aca="false">K240</f>
        <v>0</v>
      </c>
      <c r="L238" s="540" t="n">
        <f aca="false">L240</f>
        <v>0</v>
      </c>
      <c r="M238" s="540" t="n">
        <f aca="false">M240</f>
        <v>65000</v>
      </c>
      <c r="N238" s="540" t="n">
        <f aca="false">N240</f>
        <v>65000</v>
      </c>
    </row>
    <row r="239" customFormat="false" ht="31.5" hidden="false" customHeight="true" outlineLevel="0" collapsed="false">
      <c r="A239" s="527" t="s">
        <v>434</v>
      </c>
      <c r="B239" s="535"/>
      <c r="C239" s="510" t="n">
        <v>555</v>
      </c>
      <c r="D239" s="528" t="s">
        <v>399</v>
      </c>
      <c r="E239" s="528" t="s">
        <v>292</v>
      </c>
      <c r="F239" s="528" t="s">
        <v>472</v>
      </c>
      <c r="G239" s="528" t="s">
        <v>435</v>
      </c>
      <c r="H239" s="536"/>
      <c r="I239" s="593"/>
      <c r="J239" s="594"/>
      <c r="K239" s="594"/>
      <c r="L239" s="595"/>
      <c r="M239" s="540"/>
      <c r="N239" s="540"/>
    </row>
    <row r="240" customFormat="false" ht="31.5" hidden="false" customHeight="true" outlineLevel="0" collapsed="false">
      <c r="A240" s="527" t="s">
        <v>473</v>
      </c>
      <c r="B240" s="535"/>
      <c r="C240" s="510" t="n">
        <v>555</v>
      </c>
      <c r="D240" s="528" t="s">
        <v>399</v>
      </c>
      <c r="E240" s="528" t="s">
        <v>292</v>
      </c>
      <c r="F240" s="528" t="s">
        <v>472</v>
      </c>
      <c r="G240" s="528" t="s">
        <v>317</v>
      </c>
      <c r="H240" s="536" t="n">
        <v>40000</v>
      </c>
      <c r="I240" s="524"/>
      <c r="J240" s="525"/>
      <c r="K240" s="525"/>
      <c r="L240" s="526"/>
      <c r="M240" s="540" t="n">
        <v>65000</v>
      </c>
      <c r="N240" s="540" t="n">
        <v>65000</v>
      </c>
    </row>
    <row r="241" s="565" customFormat="true" ht="45" hidden="false" customHeight="true" outlineLevel="0" collapsed="false">
      <c r="A241" s="513" t="s">
        <v>474</v>
      </c>
      <c r="B241" s="514"/>
      <c r="C241" s="510" t="n">
        <v>555</v>
      </c>
      <c r="D241" s="546" t="s">
        <v>322</v>
      </c>
      <c r="E241" s="546"/>
      <c r="F241" s="546"/>
      <c r="G241" s="546"/>
      <c r="H241" s="560" t="n">
        <f aca="false">H242</f>
        <v>0</v>
      </c>
      <c r="I241" s="597"/>
      <c r="J241" s="598"/>
      <c r="K241" s="598"/>
      <c r="L241" s="599"/>
      <c r="M241" s="564"/>
      <c r="N241" s="564"/>
    </row>
    <row r="242" s="565" customFormat="true" ht="45" hidden="false" customHeight="true" outlineLevel="0" collapsed="false">
      <c r="A242" s="527" t="s">
        <v>475</v>
      </c>
      <c r="B242" s="514"/>
      <c r="C242" s="510" t="n">
        <v>555</v>
      </c>
      <c r="D242" s="546" t="s">
        <v>322</v>
      </c>
      <c r="E242" s="546" t="s">
        <v>399</v>
      </c>
      <c r="F242" s="528" t="s">
        <v>283</v>
      </c>
      <c r="G242" s="546"/>
      <c r="H242" s="529" t="n">
        <f aca="false">H243</f>
        <v>0</v>
      </c>
      <c r="I242" s="597"/>
      <c r="J242" s="598"/>
      <c r="K242" s="598"/>
      <c r="L242" s="599"/>
      <c r="M242" s="564"/>
      <c r="N242" s="564"/>
    </row>
    <row r="243" s="565" customFormat="true" ht="45" hidden="false" customHeight="true" outlineLevel="0" collapsed="false">
      <c r="A243" s="527" t="s">
        <v>350</v>
      </c>
      <c r="B243" s="514"/>
      <c r="C243" s="510" t="n">
        <v>555</v>
      </c>
      <c r="D243" s="546" t="s">
        <v>322</v>
      </c>
      <c r="E243" s="546" t="s">
        <v>399</v>
      </c>
      <c r="F243" s="528" t="s">
        <v>476</v>
      </c>
      <c r="G243" s="537" t="s">
        <v>169</v>
      </c>
      <c r="H243" s="529" t="n">
        <f aca="false">H244</f>
        <v>0</v>
      </c>
      <c r="I243" s="597"/>
      <c r="J243" s="598"/>
      <c r="K243" s="598"/>
      <c r="L243" s="599"/>
      <c r="M243" s="564"/>
      <c r="N243" s="564"/>
    </row>
    <row r="244" s="565" customFormat="true" ht="45" hidden="false" customHeight="true" outlineLevel="0" collapsed="false">
      <c r="A244" s="527" t="s">
        <v>305</v>
      </c>
      <c r="B244" s="514"/>
      <c r="C244" s="510" t="n">
        <v>555</v>
      </c>
      <c r="D244" s="546" t="s">
        <v>322</v>
      </c>
      <c r="E244" s="546" t="s">
        <v>399</v>
      </c>
      <c r="F244" s="528" t="s">
        <v>476</v>
      </c>
      <c r="G244" s="537" t="s">
        <v>198</v>
      </c>
      <c r="H244" s="529"/>
      <c r="I244" s="597"/>
      <c r="J244" s="598"/>
      <c r="K244" s="598"/>
      <c r="L244" s="599"/>
      <c r="M244" s="564"/>
      <c r="N244" s="564"/>
    </row>
    <row r="245" customFormat="false" ht="37.5" hidden="false" customHeight="true" outlineLevel="0" collapsed="false">
      <c r="A245" s="513" t="s">
        <v>216</v>
      </c>
      <c r="B245" s="535"/>
      <c r="C245" s="510" t="n">
        <v>555</v>
      </c>
      <c r="D245" s="546" t="s">
        <v>332</v>
      </c>
      <c r="E245" s="528"/>
      <c r="F245" s="528"/>
      <c r="G245" s="528"/>
      <c r="H245" s="560" t="n">
        <f aca="false">H247</f>
        <v>400000</v>
      </c>
      <c r="I245" s="564" t="n">
        <f aca="false">I247</f>
        <v>0</v>
      </c>
      <c r="J245" s="564" t="n">
        <f aca="false">J247</f>
        <v>0</v>
      </c>
      <c r="K245" s="564" t="n">
        <f aca="false">K247</f>
        <v>0</v>
      </c>
      <c r="L245" s="564" t="n">
        <f aca="false">L247</f>
        <v>0</v>
      </c>
      <c r="M245" s="564" t="n">
        <f aca="false">M247</f>
        <v>400000</v>
      </c>
      <c r="N245" s="564" t="n">
        <f aca="false">N247</f>
        <v>400000</v>
      </c>
    </row>
    <row r="246" customFormat="false" ht="45" hidden="false" customHeight="true" outlineLevel="0" collapsed="false">
      <c r="A246" s="527" t="s">
        <v>282</v>
      </c>
      <c r="B246" s="535"/>
      <c r="C246" s="510" t="n">
        <v>555</v>
      </c>
      <c r="D246" s="528" t="s">
        <v>332</v>
      </c>
      <c r="E246" s="528" t="s">
        <v>332</v>
      </c>
      <c r="F246" s="528" t="s">
        <v>283</v>
      </c>
      <c r="G246" s="528"/>
      <c r="H246" s="536" t="n">
        <f aca="false">H247</f>
        <v>400000</v>
      </c>
      <c r="I246" s="540" t="n">
        <f aca="false">I247</f>
        <v>0</v>
      </c>
      <c r="J246" s="540" t="n">
        <f aca="false">J247</f>
        <v>0</v>
      </c>
      <c r="K246" s="540" t="n">
        <f aca="false">K247</f>
        <v>0</v>
      </c>
      <c r="L246" s="540" t="n">
        <f aca="false">L247</f>
        <v>0</v>
      </c>
      <c r="M246" s="540" t="n">
        <f aca="false">M247</f>
        <v>400000</v>
      </c>
      <c r="N246" s="540" t="n">
        <f aca="false">N247</f>
        <v>400000</v>
      </c>
    </row>
    <row r="247" customFormat="false" ht="45" hidden="false" customHeight="true" outlineLevel="0" collapsed="false">
      <c r="A247" s="539" t="s">
        <v>477</v>
      </c>
      <c r="B247" s="535"/>
      <c r="C247" s="510" t="n">
        <v>555</v>
      </c>
      <c r="D247" s="528" t="s">
        <v>332</v>
      </c>
      <c r="E247" s="528" t="s">
        <v>332</v>
      </c>
      <c r="F247" s="528" t="s">
        <v>478</v>
      </c>
      <c r="G247" s="528"/>
      <c r="H247" s="529" t="n">
        <f aca="false">H248</f>
        <v>400000</v>
      </c>
      <c r="I247" s="529" t="n">
        <f aca="false">I248</f>
        <v>0</v>
      </c>
      <c r="J247" s="529" t="n">
        <f aca="false">J248</f>
        <v>0</v>
      </c>
      <c r="K247" s="529" t="n">
        <f aca="false">K248</f>
        <v>0</v>
      </c>
      <c r="L247" s="529" t="n">
        <f aca="false">L248</f>
        <v>0</v>
      </c>
      <c r="M247" s="529" t="n">
        <f aca="false">M248</f>
        <v>400000</v>
      </c>
      <c r="N247" s="529" t="n">
        <f aca="false">N248</f>
        <v>400000</v>
      </c>
    </row>
    <row r="248" customFormat="false" ht="45" hidden="false" customHeight="true" outlineLevel="0" collapsed="false">
      <c r="A248" s="527" t="s">
        <v>350</v>
      </c>
      <c r="B248" s="535"/>
      <c r="C248" s="510" t="n">
        <v>555</v>
      </c>
      <c r="D248" s="528" t="s">
        <v>332</v>
      </c>
      <c r="E248" s="528" t="s">
        <v>332</v>
      </c>
      <c r="F248" s="528" t="s">
        <v>478</v>
      </c>
      <c r="G248" s="528" t="s">
        <v>169</v>
      </c>
      <c r="H248" s="536" t="n">
        <f aca="false">H249</f>
        <v>400000</v>
      </c>
      <c r="I248" s="536" t="n">
        <f aca="false">I249</f>
        <v>0</v>
      </c>
      <c r="J248" s="536" t="n">
        <f aca="false">J249</f>
        <v>0</v>
      </c>
      <c r="K248" s="536" t="n">
        <f aca="false">K249</f>
        <v>0</v>
      </c>
      <c r="L248" s="536" t="n">
        <f aca="false">L249</f>
        <v>0</v>
      </c>
      <c r="M248" s="536" t="n">
        <f aca="false">M249</f>
        <v>400000</v>
      </c>
      <c r="N248" s="536" t="n">
        <f aca="false">N249</f>
        <v>400000</v>
      </c>
    </row>
    <row r="249" customFormat="false" ht="45" hidden="false" customHeight="true" outlineLevel="0" collapsed="false">
      <c r="A249" s="527" t="s">
        <v>305</v>
      </c>
      <c r="B249" s="535"/>
      <c r="C249" s="510" t="n">
        <v>555</v>
      </c>
      <c r="D249" s="528" t="s">
        <v>332</v>
      </c>
      <c r="E249" s="528" t="s">
        <v>332</v>
      </c>
      <c r="F249" s="528" t="s">
        <v>478</v>
      </c>
      <c r="G249" s="528" t="s">
        <v>198</v>
      </c>
      <c r="H249" s="536" t="n">
        <v>400000</v>
      </c>
      <c r="I249" s="536"/>
      <c r="J249" s="536"/>
      <c r="K249" s="536"/>
      <c r="L249" s="536"/>
      <c r="M249" s="536" t="n">
        <v>400000</v>
      </c>
      <c r="N249" s="536" t="n">
        <v>400000</v>
      </c>
    </row>
    <row r="250" customFormat="false" ht="36" hidden="false" customHeight="true" outlineLevel="0" collapsed="false">
      <c r="A250" s="513" t="s">
        <v>479</v>
      </c>
      <c r="B250" s="535"/>
      <c r="C250" s="510" t="n">
        <v>555</v>
      </c>
      <c r="D250" s="546" t="s">
        <v>480</v>
      </c>
      <c r="E250" s="546"/>
      <c r="F250" s="546"/>
      <c r="G250" s="546"/>
      <c r="H250" s="560" t="n">
        <f aca="false">H251</f>
        <v>20447932.67</v>
      </c>
      <c r="I250" s="560" t="n">
        <f aca="false">I251</f>
        <v>15397350</v>
      </c>
      <c r="J250" s="560" t="n">
        <f aca="false">J251</f>
        <v>15397350</v>
      </c>
      <c r="K250" s="560" t="n">
        <f aca="false">K251</f>
        <v>15397350</v>
      </c>
      <c r="L250" s="560" t="n">
        <f aca="false">L251</f>
        <v>15397350</v>
      </c>
      <c r="M250" s="560" t="n">
        <f aca="false">M251</f>
        <v>12317339</v>
      </c>
      <c r="N250" s="560" t="n">
        <f aca="false">N251</f>
        <v>16437766</v>
      </c>
    </row>
    <row r="251" customFormat="false" ht="31.5" hidden="false" customHeight="true" outlineLevel="0" collapsed="false">
      <c r="A251" s="513" t="s">
        <v>481</v>
      </c>
      <c r="B251" s="514"/>
      <c r="C251" s="510" t="n">
        <v>555</v>
      </c>
      <c r="D251" s="516" t="s">
        <v>480</v>
      </c>
      <c r="E251" s="516" t="s">
        <v>279</v>
      </c>
      <c r="F251" s="516"/>
      <c r="G251" s="516"/>
      <c r="H251" s="517" t="n">
        <f aca="false">H252+H254+H256+H258+H260+H262+H265</f>
        <v>20447932.67</v>
      </c>
      <c r="I251" s="521" t="n">
        <f aca="false">I265</f>
        <v>15397350</v>
      </c>
      <c r="J251" s="521" t="n">
        <f aca="false">J265</f>
        <v>15397350</v>
      </c>
      <c r="K251" s="521" t="n">
        <f aca="false">K265</f>
        <v>15397350</v>
      </c>
      <c r="L251" s="521" t="n">
        <f aca="false">L265</f>
        <v>15397350</v>
      </c>
      <c r="M251" s="521" t="n">
        <f aca="false">M265</f>
        <v>12317339</v>
      </c>
      <c r="N251" s="521" t="n">
        <f aca="false">N265</f>
        <v>16437766</v>
      </c>
    </row>
    <row r="252" customFormat="false" ht="52.5" hidden="false" customHeight="true" outlineLevel="0" collapsed="false">
      <c r="A252" s="527" t="s">
        <v>475</v>
      </c>
      <c r="B252" s="514"/>
      <c r="C252" s="510" t="n">
        <v>555</v>
      </c>
      <c r="D252" s="537" t="s">
        <v>480</v>
      </c>
      <c r="E252" s="537" t="s">
        <v>279</v>
      </c>
      <c r="F252" s="537" t="s">
        <v>482</v>
      </c>
      <c r="G252" s="537"/>
      <c r="H252" s="529" t="n">
        <f aca="false">H253</f>
        <v>0</v>
      </c>
      <c r="I252" s="521"/>
      <c r="J252" s="521"/>
      <c r="K252" s="521"/>
      <c r="L252" s="521"/>
      <c r="M252" s="521"/>
      <c r="N252" s="521"/>
    </row>
    <row r="253" customFormat="false" ht="46.5" hidden="false" customHeight="true" outlineLevel="0" collapsed="false">
      <c r="A253" s="578" t="s">
        <v>386</v>
      </c>
      <c r="B253" s="514"/>
      <c r="C253" s="510" t="n">
        <v>555</v>
      </c>
      <c r="D253" s="537" t="s">
        <v>480</v>
      </c>
      <c r="E253" s="537" t="s">
        <v>279</v>
      </c>
      <c r="F253" s="537" t="s">
        <v>482</v>
      </c>
      <c r="G253" s="537" t="s">
        <v>68</v>
      </c>
      <c r="H253" s="529"/>
      <c r="I253" s="521"/>
      <c r="J253" s="521"/>
      <c r="K253" s="521"/>
      <c r="L253" s="521"/>
      <c r="M253" s="521"/>
      <c r="N253" s="521"/>
    </row>
    <row r="254" customFormat="false" ht="46.5" hidden="false" customHeight="true" outlineLevel="0" collapsed="false">
      <c r="A254" s="527" t="s">
        <v>475</v>
      </c>
      <c r="B254" s="514"/>
      <c r="C254" s="510" t="n">
        <v>555</v>
      </c>
      <c r="D254" s="537" t="s">
        <v>480</v>
      </c>
      <c r="E254" s="537" t="s">
        <v>279</v>
      </c>
      <c r="F254" s="537" t="s">
        <v>483</v>
      </c>
      <c r="G254" s="537"/>
      <c r="H254" s="529" t="n">
        <f aca="false">H255</f>
        <v>1800000</v>
      </c>
      <c r="I254" s="521"/>
      <c r="J254" s="521"/>
      <c r="K254" s="521"/>
      <c r="L254" s="521"/>
      <c r="M254" s="521"/>
      <c r="N254" s="521"/>
    </row>
    <row r="255" customFormat="false" ht="46.5" hidden="false" customHeight="true" outlineLevel="0" collapsed="false">
      <c r="A255" s="578" t="s">
        <v>386</v>
      </c>
      <c r="B255" s="514"/>
      <c r="C255" s="510" t="n">
        <v>555</v>
      </c>
      <c r="D255" s="537" t="s">
        <v>480</v>
      </c>
      <c r="E255" s="537" t="s">
        <v>279</v>
      </c>
      <c r="F255" s="537" t="s">
        <v>483</v>
      </c>
      <c r="G255" s="537" t="s">
        <v>68</v>
      </c>
      <c r="H255" s="529" t="n">
        <v>1800000</v>
      </c>
      <c r="I255" s="521"/>
      <c r="J255" s="521"/>
      <c r="K255" s="521"/>
      <c r="L255" s="521"/>
      <c r="M255" s="521"/>
      <c r="N255" s="521"/>
    </row>
    <row r="256" customFormat="false" ht="46.5" hidden="false" customHeight="true" outlineLevel="0" collapsed="false">
      <c r="A256" s="527" t="s">
        <v>475</v>
      </c>
      <c r="B256" s="514"/>
      <c r="C256" s="510" t="n">
        <v>555</v>
      </c>
      <c r="D256" s="537" t="s">
        <v>480</v>
      </c>
      <c r="E256" s="537" t="s">
        <v>279</v>
      </c>
      <c r="F256" s="537" t="s">
        <v>484</v>
      </c>
      <c r="G256" s="537" t="s">
        <v>169</v>
      </c>
      <c r="H256" s="529" t="n">
        <f aca="false">H257</f>
        <v>2000000</v>
      </c>
      <c r="I256" s="521"/>
      <c r="J256" s="521"/>
      <c r="K256" s="521"/>
      <c r="L256" s="521"/>
      <c r="M256" s="521"/>
      <c r="N256" s="521"/>
    </row>
    <row r="257" customFormat="false" ht="46.5" hidden="false" customHeight="true" outlineLevel="0" collapsed="false">
      <c r="A257" s="527" t="s">
        <v>305</v>
      </c>
      <c r="B257" s="514"/>
      <c r="C257" s="510" t="n">
        <v>555</v>
      </c>
      <c r="D257" s="537" t="s">
        <v>480</v>
      </c>
      <c r="E257" s="537" t="s">
        <v>279</v>
      </c>
      <c r="F257" s="537" t="s">
        <v>484</v>
      </c>
      <c r="G257" s="537" t="s">
        <v>198</v>
      </c>
      <c r="H257" s="529" t="n">
        <v>2000000</v>
      </c>
      <c r="I257" s="521"/>
      <c r="J257" s="521"/>
      <c r="K257" s="521"/>
      <c r="L257" s="521"/>
      <c r="M257" s="521"/>
      <c r="N257" s="521"/>
    </row>
    <row r="258" customFormat="false" ht="46.5" hidden="false" customHeight="true" outlineLevel="0" collapsed="false">
      <c r="A258" s="527" t="s">
        <v>475</v>
      </c>
      <c r="B258" s="514"/>
      <c r="C258" s="510" t="n">
        <v>555</v>
      </c>
      <c r="D258" s="537" t="s">
        <v>480</v>
      </c>
      <c r="E258" s="537" t="s">
        <v>279</v>
      </c>
      <c r="F258" s="537" t="s">
        <v>482</v>
      </c>
      <c r="G258" s="537" t="s">
        <v>169</v>
      </c>
      <c r="H258" s="529" t="n">
        <f aca="false">H259</f>
        <v>106000</v>
      </c>
      <c r="I258" s="521"/>
      <c r="J258" s="521"/>
      <c r="K258" s="521"/>
      <c r="L258" s="521"/>
      <c r="M258" s="521"/>
      <c r="N258" s="521"/>
    </row>
    <row r="259" customFormat="false" ht="46.5" hidden="false" customHeight="true" outlineLevel="0" collapsed="false">
      <c r="A259" s="527" t="s">
        <v>305</v>
      </c>
      <c r="B259" s="514"/>
      <c r="C259" s="510" t="n">
        <v>555</v>
      </c>
      <c r="D259" s="537" t="s">
        <v>480</v>
      </c>
      <c r="E259" s="537" t="s">
        <v>279</v>
      </c>
      <c r="F259" s="537" t="s">
        <v>482</v>
      </c>
      <c r="G259" s="537" t="s">
        <v>198</v>
      </c>
      <c r="H259" s="529" t="n">
        <v>106000</v>
      </c>
      <c r="I259" s="521"/>
      <c r="J259" s="521"/>
      <c r="K259" s="521"/>
      <c r="L259" s="521"/>
      <c r="M259" s="521"/>
      <c r="N259" s="521"/>
    </row>
    <row r="260" customFormat="false" ht="46.5" hidden="false" customHeight="true" outlineLevel="0" collapsed="false">
      <c r="A260" s="527" t="s">
        <v>475</v>
      </c>
      <c r="B260" s="514"/>
      <c r="C260" s="510" t="n">
        <v>555</v>
      </c>
      <c r="D260" s="537" t="s">
        <v>480</v>
      </c>
      <c r="E260" s="537" t="s">
        <v>279</v>
      </c>
      <c r="F260" s="537" t="s">
        <v>390</v>
      </c>
      <c r="G260" s="537" t="s">
        <v>287</v>
      </c>
      <c r="H260" s="529" t="n">
        <f aca="false">H261</f>
        <v>5466000</v>
      </c>
      <c r="I260" s="521"/>
      <c r="J260" s="521"/>
      <c r="K260" s="521"/>
      <c r="L260" s="521"/>
      <c r="M260" s="521"/>
      <c r="N260" s="521"/>
    </row>
    <row r="261" customFormat="false" ht="46.5" hidden="false" customHeight="true" outlineLevel="0" collapsed="false">
      <c r="A261" s="539" t="s">
        <v>448</v>
      </c>
      <c r="B261" s="514"/>
      <c r="C261" s="510" t="n">
        <v>555</v>
      </c>
      <c r="D261" s="537" t="s">
        <v>480</v>
      </c>
      <c r="E261" s="537" t="s">
        <v>279</v>
      </c>
      <c r="F261" s="537" t="s">
        <v>390</v>
      </c>
      <c r="G261" s="537" t="s">
        <v>449</v>
      </c>
      <c r="H261" s="529" t="n">
        <v>5466000</v>
      </c>
      <c r="I261" s="521"/>
      <c r="J261" s="521"/>
      <c r="K261" s="521"/>
      <c r="L261" s="521"/>
      <c r="M261" s="521"/>
      <c r="N261" s="521"/>
    </row>
    <row r="262" customFormat="false" ht="46.5" hidden="false" customHeight="true" outlineLevel="0" collapsed="false">
      <c r="A262" s="527" t="s">
        <v>475</v>
      </c>
      <c r="B262" s="514"/>
      <c r="C262" s="510" t="n">
        <v>555</v>
      </c>
      <c r="D262" s="537" t="s">
        <v>480</v>
      </c>
      <c r="E262" s="537" t="s">
        <v>279</v>
      </c>
      <c r="F262" s="537" t="s">
        <v>485</v>
      </c>
      <c r="G262" s="537"/>
      <c r="H262" s="529" t="n">
        <f aca="false">H263</f>
        <v>104166.67</v>
      </c>
      <c r="I262" s="521"/>
      <c r="J262" s="521"/>
      <c r="K262" s="521"/>
      <c r="L262" s="521"/>
      <c r="M262" s="521"/>
      <c r="N262" s="521"/>
    </row>
    <row r="263" customFormat="false" ht="46.5" hidden="false" customHeight="true" outlineLevel="0" collapsed="false">
      <c r="A263" s="527" t="s">
        <v>350</v>
      </c>
      <c r="B263" s="514"/>
      <c r="C263" s="510" t="n">
        <v>555</v>
      </c>
      <c r="D263" s="537" t="s">
        <v>480</v>
      </c>
      <c r="E263" s="537" t="s">
        <v>279</v>
      </c>
      <c r="F263" s="537" t="s">
        <v>485</v>
      </c>
      <c r="G263" s="537" t="s">
        <v>198</v>
      </c>
      <c r="H263" s="529" t="n">
        <v>104166.67</v>
      </c>
      <c r="I263" s="521"/>
      <c r="J263" s="521"/>
      <c r="K263" s="521"/>
      <c r="L263" s="521"/>
      <c r="M263" s="521"/>
      <c r="N263" s="521"/>
    </row>
    <row r="264" customFormat="false" ht="45" hidden="false" customHeight="true" outlineLevel="0" collapsed="false">
      <c r="A264" s="527" t="s">
        <v>282</v>
      </c>
      <c r="B264" s="514"/>
      <c r="C264" s="510" t="n">
        <v>555</v>
      </c>
      <c r="D264" s="516" t="s">
        <v>480</v>
      </c>
      <c r="E264" s="516" t="s">
        <v>279</v>
      </c>
      <c r="F264" s="516" t="s">
        <v>283</v>
      </c>
      <c r="G264" s="516"/>
      <c r="H264" s="517" t="n">
        <f aca="false">H265</f>
        <v>10971766</v>
      </c>
      <c r="I264" s="521" t="n">
        <f aca="false">I265</f>
        <v>15397350</v>
      </c>
      <c r="J264" s="521" t="n">
        <f aca="false">J265</f>
        <v>15397350</v>
      </c>
      <c r="K264" s="521" t="n">
        <f aca="false">K265</f>
        <v>15397350</v>
      </c>
      <c r="L264" s="521" t="n">
        <f aca="false">L265</f>
        <v>15397350</v>
      </c>
      <c r="M264" s="521" t="n">
        <f aca="false">M265</f>
        <v>12317339</v>
      </c>
      <c r="N264" s="521" t="n">
        <f aca="false">N265</f>
        <v>16437766</v>
      </c>
    </row>
    <row r="265" customFormat="false" ht="63" hidden="false" customHeight="true" outlineLevel="0" collapsed="false">
      <c r="A265" s="527" t="s">
        <v>486</v>
      </c>
      <c r="B265" s="535"/>
      <c r="C265" s="510" t="n">
        <v>555</v>
      </c>
      <c r="D265" s="528" t="s">
        <v>480</v>
      </c>
      <c r="E265" s="528" t="s">
        <v>279</v>
      </c>
      <c r="F265" s="528" t="s">
        <v>283</v>
      </c>
      <c r="G265" s="528"/>
      <c r="H265" s="536" t="n">
        <f aca="false">H266+H275+H278</f>
        <v>10971766</v>
      </c>
      <c r="I265" s="540" t="n">
        <f aca="false">I266+I275+I278</f>
        <v>15397350</v>
      </c>
      <c r="J265" s="540" t="n">
        <f aca="false">J266+J275+J278</f>
        <v>15397350</v>
      </c>
      <c r="K265" s="540" t="n">
        <f aca="false">K266+K275+K278</f>
        <v>15397350</v>
      </c>
      <c r="L265" s="540" t="n">
        <f aca="false">L266+L275+L278</f>
        <v>15397350</v>
      </c>
      <c r="M265" s="540" t="n">
        <f aca="false">M266+M275+M278</f>
        <v>12317339</v>
      </c>
      <c r="N265" s="540" t="n">
        <f aca="false">N266+N275+N278</f>
        <v>16437766</v>
      </c>
    </row>
    <row r="266" customFormat="false" ht="43.5" hidden="false" customHeight="true" outlineLevel="0" collapsed="false">
      <c r="A266" s="527" t="s">
        <v>487</v>
      </c>
      <c r="B266" s="535"/>
      <c r="C266" s="510" t="n">
        <v>555</v>
      </c>
      <c r="D266" s="528" t="s">
        <v>480</v>
      </c>
      <c r="E266" s="528" t="s">
        <v>279</v>
      </c>
      <c r="F266" s="528" t="s">
        <v>283</v>
      </c>
      <c r="G266" s="528"/>
      <c r="H266" s="536" t="n">
        <f aca="false">H267+H269</f>
        <v>9716216</v>
      </c>
      <c r="I266" s="540" t="n">
        <f aca="false">I267+I269</f>
        <v>13176800</v>
      </c>
      <c r="J266" s="540" t="n">
        <f aca="false">J267+J269</f>
        <v>13176800</v>
      </c>
      <c r="K266" s="540" t="n">
        <f aca="false">K267+K269</f>
        <v>13176800</v>
      </c>
      <c r="L266" s="540" t="n">
        <f aca="false">L267+L269</f>
        <v>13176800</v>
      </c>
      <c r="M266" s="540" t="n">
        <f aca="false">M267+M269</f>
        <v>10061789</v>
      </c>
      <c r="N266" s="540" t="n">
        <f aca="false">N267+N269</f>
        <v>14182216</v>
      </c>
    </row>
    <row r="267" customFormat="false" ht="108" hidden="false" customHeight="true" outlineLevel="0" collapsed="false">
      <c r="A267" s="539" t="s">
        <v>286</v>
      </c>
      <c r="B267" s="535"/>
      <c r="C267" s="510" t="n">
        <v>555</v>
      </c>
      <c r="D267" s="528" t="s">
        <v>480</v>
      </c>
      <c r="E267" s="528" t="s">
        <v>279</v>
      </c>
      <c r="F267" s="528" t="s">
        <v>488</v>
      </c>
      <c r="G267" s="528" t="s">
        <v>287</v>
      </c>
      <c r="H267" s="536" t="n">
        <f aca="false">H268</f>
        <v>6783216</v>
      </c>
      <c r="I267" s="540" t="n">
        <f aca="false">I268</f>
        <v>11436800</v>
      </c>
      <c r="J267" s="540" t="n">
        <f aca="false">J268</f>
        <v>11436800</v>
      </c>
      <c r="K267" s="540" t="n">
        <f aca="false">K268</f>
        <v>11436800</v>
      </c>
      <c r="L267" s="540" t="n">
        <f aca="false">L268</f>
        <v>11436800</v>
      </c>
      <c r="M267" s="540" t="n">
        <f aca="false">M268</f>
        <v>8128789</v>
      </c>
      <c r="N267" s="540" t="n">
        <f aca="false">N268</f>
        <v>12249216</v>
      </c>
    </row>
    <row r="268" customFormat="false" ht="45" hidden="false" customHeight="true" outlineLevel="0" collapsed="false">
      <c r="A268" s="539" t="s">
        <v>448</v>
      </c>
      <c r="B268" s="535"/>
      <c r="C268" s="510" t="n">
        <v>555</v>
      </c>
      <c r="D268" s="528" t="s">
        <v>480</v>
      </c>
      <c r="E268" s="528" t="s">
        <v>279</v>
      </c>
      <c r="F268" s="528" t="s">
        <v>488</v>
      </c>
      <c r="G268" s="528" t="s">
        <v>449</v>
      </c>
      <c r="H268" s="536" t="n">
        <v>6783216</v>
      </c>
      <c r="I268" s="536" t="n">
        <v>11436800</v>
      </c>
      <c r="J268" s="536" t="n">
        <v>11436800</v>
      </c>
      <c r="K268" s="536" t="n">
        <v>11436800</v>
      </c>
      <c r="L268" s="536" t="n">
        <v>11436800</v>
      </c>
      <c r="M268" s="596" t="n">
        <v>8128789</v>
      </c>
      <c r="N268" s="536" t="n">
        <v>12249216</v>
      </c>
    </row>
    <row r="269" customFormat="false" ht="45" hidden="false" customHeight="true" outlineLevel="0" collapsed="false">
      <c r="A269" s="539" t="s">
        <v>471</v>
      </c>
      <c r="B269" s="535"/>
      <c r="C269" s="510" t="n">
        <v>555</v>
      </c>
      <c r="D269" s="528" t="s">
        <v>480</v>
      </c>
      <c r="E269" s="528" t="s">
        <v>279</v>
      </c>
      <c r="F269" s="528" t="s">
        <v>483</v>
      </c>
      <c r="G269" s="528"/>
      <c r="H269" s="536" t="n">
        <f aca="false">H270+H273</f>
        <v>2933000</v>
      </c>
      <c r="I269" s="540" t="n">
        <f aca="false">I270+I273</f>
        <v>1740000</v>
      </c>
      <c r="J269" s="540" t="n">
        <f aca="false">J270+J273</f>
        <v>1740000</v>
      </c>
      <c r="K269" s="540" t="n">
        <f aca="false">K270+K273</f>
        <v>1740000</v>
      </c>
      <c r="L269" s="540" t="n">
        <f aca="false">L270+L273</f>
        <v>1740000</v>
      </c>
      <c r="M269" s="540" t="n">
        <f aca="false">M270+M273</f>
        <v>1933000</v>
      </c>
      <c r="N269" s="540" t="n">
        <f aca="false">N270+N273</f>
        <v>1933000</v>
      </c>
    </row>
    <row r="270" s="522" customFormat="true" ht="44.25" hidden="false" customHeight="true" outlineLevel="0" collapsed="false">
      <c r="A270" s="527" t="s">
        <v>350</v>
      </c>
      <c r="B270" s="514"/>
      <c r="C270" s="510" t="n">
        <v>555</v>
      </c>
      <c r="D270" s="528" t="s">
        <v>480</v>
      </c>
      <c r="E270" s="528" t="s">
        <v>279</v>
      </c>
      <c r="F270" s="528" t="s">
        <v>483</v>
      </c>
      <c r="G270" s="528" t="s">
        <v>169</v>
      </c>
      <c r="H270" s="536" t="n">
        <f aca="false">H271</f>
        <v>2740000</v>
      </c>
      <c r="I270" s="540" t="n">
        <f aca="false">I271</f>
        <v>1740000</v>
      </c>
      <c r="J270" s="540" t="n">
        <f aca="false">J271</f>
        <v>1740000</v>
      </c>
      <c r="K270" s="540" t="n">
        <f aca="false">K271</f>
        <v>1740000</v>
      </c>
      <c r="L270" s="540" t="n">
        <f aca="false">L271</f>
        <v>1740000</v>
      </c>
      <c r="M270" s="540" t="n">
        <f aca="false">M271</f>
        <v>1740000</v>
      </c>
      <c r="N270" s="540" t="n">
        <f aca="false">N271</f>
        <v>1740000</v>
      </c>
    </row>
    <row r="271" s="522" customFormat="true" ht="51.75" hidden="false" customHeight="true" outlineLevel="0" collapsed="false">
      <c r="A271" s="527" t="s">
        <v>305</v>
      </c>
      <c r="B271" s="514"/>
      <c r="C271" s="510" t="n">
        <v>555</v>
      </c>
      <c r="D271" s="528" t="s">
        <v>480</v>
      </c>
      <c r="E271" s="528" t="s">
        <v>279</v>
      </c>
      <c r="F271" s="528" t="s">
        <v>483</v>
      </c>
      <c r="G271" s="528" t="s">
        <v>198</v>
      </c>
      <c r="H271" s="536" t="n">
        <v>2740000</v>
      </c>
      <c r="I271" s="536" t="n">
        <v>1740000</v>
      </c>
      <c r="J271" s="536" t="n">
        <v>1740000</v>
      </c>
      <c r="K271" s="536" t="n">
        <v>1740000</v>
      </c>
      <c r="L271" s="536" t="n">
        <v>1740000</v>
      </c>
      <c r="M271" s="536" t="n">
        <v>1740000</v>
      </c>
      <c r="N271" s="536" t="n">
        <v>1740000</v>
      </c>
    </row>
    <row r="272" s="522" customFormat="true" ht="45.75" hidden="true" customHeight="true" outlineLevel="0" collapsed="false">
      <c r="A272" s="527" t="s">
        <v>154</v>
      </c>
      <c r="B272" s="535" t="n">
        <v>555</v>
      </c>
      <c r="C272" s="510" t="n">
        <v>555</v>
      </c>
      <c r="D272" s="528" t="s">
        <v>480</v>
      </c>
      <c r="E272" s="528" t="s">
        <v>279</v>
      </c>
      <c r="F272" s="528" t="s">
        <v>489</v>
      </c>
      <c r="G272" s="528" t="s">
        <v>20</v>
      </c>
      <c r="H272" s="536"/>
      <c r="I272" s="547"/>
      <c r="J272" s="548"/>
      <c r="K272" s="548"/>
      <c r="L272" s="549"/>
      <c r="M272" s="540"/>
      <c r="N272" s="540"/>
    </row>
    <row r="273" customFormat="false" ht="34.5" hidden="false" customHeight="true" outlineLevel="0" collapsed="false">
      <c r="A273" s="527" t="s">
        <v>314</v>
      </c>
      <c r="B273" s="535"/>
      <c r="C273" s="510" t="n">
        <v>555</v>
      </c>
      <c r="D273" s="528" t="s">
        <v>480</v>
      </c>
      <c r="E273" s="528" t="s">
        <v>279</v>
      </c>
      <c r="F273" s="528" t="s">
        <v>483</v>
      </c>
      <c r="G273" s="528" t="s">
        <v>315</v>
      </c>
      <c r="H273" s="536" t="n">
        <f aca="false">H274</f>
        <v>193000</v>
      </c>
      <c r="I273" s="553"/>
      <c r="J273" s="554"/>
      <c r="K273" s="554"/>
      <c r="L273" s="555"/>
      <c r="M273" s="540" t="n">
        <f aca="false">M274</f>
        <v>193000</v>
      </c>
      <c r="N273" s="540" t="n">
        <f aca="false">N274</f>
        <v>193000</v>
      </c>
    </row>
    <row r="274" customFormat="false" ht="30" hidden="false" customHeight="true" outlineLevel="0" collapsed="false">
      <c r="A274" s="527" t="s">
        <v>490</v>
      </c>
      <c r="B274" s="535"/>
      <c r="C274" s="510" t="n">
        <v>555</v>
      </c>
      <c r="D274" s="528" t="s">
        <v>480</v>
      </c>
      <c r="E274" s="528" t="s">
        <v>279</v>
      </c>
      <c r="F274" s="528" t="s">
        <v>483</v>
      </c>
      <c r="G274" s="528" t="s">
        <v>317</v>
      </c>
      <c r="H274" s="536" t="n">
        <v>193000</v>
      </c>
      <c r="I274" s="536" t="n">
        <v>193000</v>
      </c>
      <c r="J274" s="536" t="n">
        <v>193000</v>
      </c>
      <c r="K274" s="536" t="n">
        <v>193000</v>
      </c>
      <c r="L274" s="536" t="n">
        <v>193000</v>
      </c>
      <c r="M274" s="536" t="n">
        <v>193000</v>
      </c>
      <c r="N274" s="536" t="n">
        <v>193000</v>
      </c>
    </row>
    <row r="275" customFormat="false" ht="48" hidden="false" customHeight="true" outlineLevel="0" collapsed="false">
      <c r="A275" s="527" t="s">
        <v>487</v>
      </c>
      <c r="B275" s="535"/>
      <c r="C275" s="510" t="n">
        <v>555</v>
      </c>
      <c r="D275" s="528" t="s">
        <v>480</v>
      </c>
      <c r="E275" s="528" t="s">
        <v>279</v>
      </c>
      <c r="F275" s="528" t="s">
        <v>483</v>
      </c>
      <c r="G275" s="528"/>
      <c r="H275" s="536" t="n">
        <f aca="false">H276</f>
        <v>35000</v>
      </c>
      <c r="I275" s="540" t="n">
        <f aca="false">I276</f>
        <v>0</v>
      </c>
      <c r="J275" s="540" t="n">
        <f aca="false">J276</f>
        <v>0</v>
      </c>
      <c r="K275" s="540" t="n">
        <f aca="false">K276</f>
        <v>0</v>
      </c>
      <c r="L275" s="540" t="n">
        <f aca="false">L276</f>
        <v>0</v>
      </c>
      <c r="M275" s="540" t="n">
        <f aca="false">M276</f>
        <v>35000</v>
      </c>
      <c r="N275" s="540" t="n">
        <f aca="false">N276</f>
        <v>35000</v>
      </c>
    </row>
    <row r="276" customFormat="false" ht="49.5" hidden="false" customHeight="true" outlineLevel="0" collapsed="false">
      <c r="A276" s="527" t="s">
        <v>350</v>
      </c>
      <c r="B276" s="535"/>
      <c r="C276" s="510" t="n">
        <v>555</v>
      </c>
      <c r="D276" s="528" t="s">
        <v>480</v>
      </c>
      <c r="E276" s="528" t="s">
        <v>279</v>
      </c>
      <c r="F276" s="528" t="s">
        <v>483</v>
      </c>
      <c r="G276" s="528" t="s">
        <v>169</v>
      </c>
      <c r="H276" s="536" t="n">
        <f aca="false">H277</f>
        <v>35000</v>
      </c>
      <c r="I276" s="540" t="n">
        <f aca="false">I277</f>
        <v>0</v>
      </c>
      <c r="J276" s="540" t="n">
        <f aca="false">J277</f>
        <v>0</v>
      </c>
      <c r="K276" s="540" t="n">
        <f aca="false">K277</f>
        <v>0</v>
      </c>
      <c r="L276" s="540" t="n">
        <f aca="false">L277</f>
        <v>0</v>
      </c>
      <c r="M276" s="540" t="n">
        <f aca="false">M277</f>
        <v>35000</v>
      </c>
      <c r="N276" s="540" t="n">
        <f aca="false">N277</f>
        <v>35000</v>
      </c>
    </row>
    <row r="277" customFormat="false" ht="46.5" hidden="false" customHeight="true" outlineLevel="0" collapsed="false">
      <c r="A277" s="527" t="s">
        <v>305</v>
      </c>
      <c r="B277" s="535"/>
      <c r="C277" s="510" t="n">
        <v>555</v>
      </c>
      <c r="D277" s="528" t="s">
        <v>480</v>
      </c>
      <c r="E277" s="528" t="s">
        <v>279</v>
      </c>
      <c r="F277" s="528" t="s">
        <v>483</v>
      </c>
      <c r="G277" s="528" t="s">
        <v>198</v>
      </c>
      <c r="H277" s="536" t="n">
        <v>35000</v>
      </c>
      <c r="I277" s="540"/>
      <c r="J277" s="540"/>
      <c r="K277" s="540"/>
      <c r="L277" s="540"/>
      <c r="M277" s="540" t="n">
        <v>35000</v>
      </c>
      <c r="N277" s="540" t="n">
        <v>35000</v>
      </c>
    </row>
    <row r="278" customFormat="false" ht="48" hidden="false" customHeight="true" outlineLevel="0" collapsed="false">
      <c r="A278" s="527" t="s">
        <v>491</v>
      </c>
      <c r="B278" s="535"/>
      <c r="C278" s="510" t="n">
        <v>555</v>
      </c>
      <c r="D278" s="528" t="s">
        <v>480</v>
      </c>
      <c r="E278" s="528" t="s">
        <v>279</v>
      </c>
      <c r="F278" s="528" t="s">
        <v>483</v>
      </c>
      <c r="G278" s="528"/>
      <c r="H278" s="536" t="n">
        <f aca="false">H279</f>
        <v>1220550</v>
      </c>
      <c r="I278" s="540" t="n">
        <f aca="false">I279</f>
        <v>2220550</v>
      </c>
      <c r="J278" s="540" t="n">
        <f aca="false">J279</f>
        <v>2220550</v>
      </c>
      <c r="K278" s="540" t="n">
        <f aca="false">K279</f>
        <v>2220550</v>
      </c>
      <c r="L278" s="540" t="n">
        <f aca="false">L279</f>
        <v>2220550</v>
      </c>
      <c r="M278" s="540" t="n">
        <f aca="false">M279</f>
        <v>2220550</v>
      </c>
      <c r="N278" s="540" t="n">
        <f aca="false">N279</f>
        <v>2220550</v>
      </c>
    </row>
    <row r="279" customFormat="false" ht="49.5" hidden="false" customHeight="true" outlineLevel="0" collapsed="false">
      <c r="A279" s="527" t="s">
        <v>350</v>
      </c>
      <c r="B279" s="535"/>
      <c r="C279" s="510" t="n">
        <v>555</v>
      </c>
      <c r="D279" s="528" t="s">
        <v>480</v>
      </c>
      <c r="E279" s="528" t="s">
        <v>279</v>
      </c>
      <c r="F279" s="528" t="s">
        <v>483</v>
      </c>
      <c r="G279" s="528" t="s">
        <v>169</v>
      </c>
      <c r="H279" s="536" t="n">
        <f aca="false">H280</f>
        <v>1220550</v>
      </c>
      <c r="I279" s="540" t="n">
        <f aca="false">I280</f>
        <v>2220550</v>
      </c>
      <c r="J279" s="540" t="n">
        <f aca="false">J280</f>
        <v>2220550</v>
      </c>
      <c r="K279" s="540" t="n">
        <f aca="false">K280</f>
        <v>2220550</v>
      </c>
      <c r="L279" s="540" t="n">
        <f aca="false">L280</f>
        <v>2220550</v>
      </c>
      <c r="M279" s="540" t="n">
        <f aca="false">M280</f>
        <v>2220550</v>
      </c>
      <c r="N279" s="540" t="n">
        <f aca="false">N280</f>
        <v>2220550</v>
      </c>
    </row>
    <row r="280" customFormat="false" ht="46.5" hidden="false" customHeight="true" outlineLevel="0" collapsed="false">
      <c r="A280" s="527" t="s">
        <v>305</v>
      </c>
      <c r="B280" s="535"/>
      <c r="C280" s="510" t="n">
        <v>555</v>
      </c>
      <c r="D280" s="528" t="s">
        <v>480</v>
      </c>
      <c r="E280" s="528" t="s">
        <v>279</v>
      </c>
      <c r="F280" s="528" t="s">
        <v>483</v>
      </c>
      <c r="G280" s="528" t="s">
        <v>198</v>
      </c>
      <c r="H280" s="536" t="n">
        <v>1220550</v>
      </c>
      <c r="I280" s="536" t="n">
        <v>2220550</v>
      </c>
      <c r="J280" s="536" t="n">
        <v>2220550</v>
      </c>
      <c r="K280" s="536" t="n">
        <v>2220550</v>
      </c>
      <c r="L280" s="536" t="n">
        <v>2220550</v>
      </c>
      <c r="M280" s="536" t="n">
        <v>2220550</v>
      </c>
      <c r="N280" s="536" t="n">
        <v>2220550</v>
      </c>
    </row>
    <row r="281" customFormat="false" ht="30" hidden="false" customHeight="true" outlineLevel="0" collapsed="false">
      <c r="A281" s="513" t="s">
        <v>492</v>
      </c>
      <c r="B281" s="535"/>
      <c r="C281" s="510" t="n">
        <v>555</v>
      </c>
      <c r="D281" s="546" t="s">
        <v>372</v>
      </c>
      <c r="E281" s="528"/>
      <c r="F281" s="528"/>
      <c r="G281" s="528"/>
      <c r="H281" s="560" t="n">
        <f aca="false">H282</f>
        <v>1100000</v>
      </c>
      <c r="I281" s="564" t="n">
        <f aca="false">I282</f>
        <v>500000</v>
      </c>
      <c r="J281" s="564" t="n">
        <f aca="false">J282</f>
        <v>500000</v>
      </c>
      <c r="K281" s="564" t="n">
        <f aca="false">K282</f>
        <v>500000</v>
      </c>
      <c r="L281" s="564" t="n">
        <f aca="false">L282</f>
        <v>500000</v>
      </c>
      <c r="M281" s="564" t="n">
        <f aca="false">M282</f>
        <v>1100000</v>
      </c>
      <c r="N281" s="564" t="n">
        <f aca="false">N282</f>
        <v>1100000</v>
      </c>
    </row>
    <row r="282" customFormat="false" ht="48" hidden="false" customHeight="true" outlineLevel="0" collapsed="false">
      <c r="A282" s="527" t="s">
        <v>282</v>
      </c>
      <c r="B282" s="535"/>
      <c r="C282" s="510" t="n">
        <v>555</v>
      </c>
      <c r="D282" s="528" t="s">
        <v>372</v>
      </c>
      <c r="E282" s="528" t="s">
        <v>493</v>
      </c>
      <c r="F282" s="528"/>
      <c r="G282" s="528"/>
      <c r="H282" s="536" t="n">
        <f aca="false">H283+H288</f>
        <v>1100000</v>
      </c>
      <c r="I282" s="540" t="n">
        <f aca="false">I283+I288</f>
        <v>500000</v>
      </c>
      <c r="J282" s="540" t="n">
        <f aca="false">J283+J288</f>
        <v>500000</v>
      </c>
      <c r="K282" s="540" t="n">
        <f aca="false">K283+K288</f>
        <v>500000</v>
      </c>
      <c r="L282" s="540" t="n">
        <f aca="false">L283+L288</f>
        <v>500000</v>
      </c>
      <c r="M282" s="540" t="n">
        <f aca="false">M283+M288</f>
        <v>1100000</v>
      </c>
      <c r="N282" s="540" t="n">
        <f aca="false">N283+N288</f>
        <v>1100000</v>
      </c>
    </row>
    <row r="283" customFormat="false" ht="28.5" hidden="false" customHeight="true" outlineLevel="0" collapsed="false">
      <c r="A283" s="513" t="s">
        <v>494</v>
      </c>
      <c r="B283" s="514"/>
      <c r="C283" s="510" t="n">
        <v>555</v>
      </c>
      <c r="D283" s="516" t="s">
        <v>372</v>
      </c>
      <c r="E283" s="516" t="s">
        <v>279</v>
      </c>
      <c r="F283" s="516"/>
      <c r="G283" s="516"/>
      <c r="H283" s="517" t="n">
        <f aca="false">H284</f>
        <v>600000</v>
      </c>
      <c r="I283" s="524"/>
      <c r="J283" s="525"/>
      <c r="K283" s="525"/>
      <c r="L283" s="526"/>
      <c r="M283" s="521" t="n">
        <f aca="false">M284</f>
        <v>600000</v>
      </c>
      <c r="N283" s="521" t="n">
        <f aca="false">N284</f>
        <v>600000</v>
      </c>
    </row>
    <row r="284" customFormat="false" ht="45" hidden="false" customHeight="true" outlineLevel="0" collapsed="false">
      <c r="A284" s="527" t="s">
        <v>495</v>
      </c>
      <c r="B284" s="535"/>
      <c r="C284" s="510" t="n">
        <v>555</v>
      </c>
      <c r="D284" s="528" t="s">
        <v>372</v>
      </c>
      <c r="E284" s="537" t="s">
        <v>279</v>
      </c>
      <c r="F284" s="537" t="s">
        <v>496</v>
      </c>
      <c r="G284" s="528"/>
      <c r="H284" s="536" t="n">
        <f aca="false">H285</f>
        <v>600000</v>
      </c>
      <c r="I284" s="524"/>
      <c r="J284" s="525"/>
      <c r="K284" s="525"/>
      <c r="L284" s="526"/>
      <c r="M284" s="540" t="n">
        <f aca="false">M285</f>
        <v>600000</v>
      </c>
      <c r="N284" s="540" t="n">
        <f aca="false">N285</f>
        <v>600000</v>
      </c>
    </row>
    <row r="285" customFormat="false" ht="30" hidden="false" customHeight="true" outlineLevel="0" collapsed="false">
      <c r="A285" s="527" t="s">
        <v>497</v>
      </c>
      <c r="B285" s="535"/>
      <c r="C285" s="510" t="n">
        <v>555</v>
      </c>
      <c r="D285" s="528" t="s">
        <v>372</v>
      </c>
      <c r="E285" s="537" t="s">
        <v>279</v>
      </c>
      <c r="F285" s="537" t="s">
        <v>496</v>
      </c>
      <c r="G285" s="528" t="s">
        <v>498</v>
      </c>
      <c r="H285" s="536" t="n">
        <f aca="false">H286</f>
        <v>600000</v>
      </c>
      <c r="I285" s="524"/>
      <c r="J285" s="525"/>
      <c r="K285" s="525"/>
      <c r="L285" s="526"/>
      <c r="M285" s="540" t="n">
        <f aca="false">M286</f>
        <v>600000</v>
      </c>
      <c r="N285" s="540" t="n">
        <f aca="false">N286</f>
        <v>600000</v>
      </c>
    </row>
    <row r="286" customFormat="false" ht="45" hidden="false" customHeight="true" outlineLevel="0" collapsed="false">
      <c r="A286" s="527" t="s">
        <v>499</v>
      </c>
      <c r="B286" s="535"/>
      <c r="C286" s="510" t="n">
        <v>555</v>
      </c>
      <c r="D286" s="528" t="s">
        <v>372</v>
      </c>
      <c r="E286" s="537" t="s">
        <v>279</v>
      </c>
      <c r="F286" s="537" t="s">
        <v>496</v>
      </c>
      <c r="G286" s="528" t="s">
        <v>175</v>
      </c>
      <c r="H286" s="536" t="n">
        <f aca="false">H287</f>
        <v>600000</v>
      </c>
      <c r="I286" s="524"/>
      <c r="J286" s="525"/>
      <c r="K286" s="525"/>
      <c r="L286" s="526"/>
      <c r="M286" s="540" t="n">
        <f aca="false">M287</f>
        <v>600000</v>
      </c>
      <c r="N286" s="540" t="n">
        <f aca="false">N287</f>
        <v>600000</v>
      </c>
    </row>
    <row r="287" customFormat="false" ht="45" hidden="false" customHeight="true" outlineLevel="0" collapsed="false">
      <c r="A287" s="527" t="s">
        <v>500</v>
      </c>
      <c r="B287" s="535"/>
      <c r="C287" s="510" t="n">
        <v>555</v>
      </c>
      <c r="D287" s="528" t="s">
        <v>372</v>
      </c>
      <c r="E287" s="537" t="s">
        <v>279</v>
      </c>
      <c r="F287" s="537" t="s">
        <v>496</v>
      </c>
      <c r="G287" s="528" t="s">
        <v>175</v>
      </c>
      <c r="H287" s="536" t="n">
        <v>600000</v>
      </c>
      <c r="I287" s="540" t="n">
        <v>100000</v>
      </c>
      <c r="J287" s="540" t="n">
        <v>100000</v>
      </c>
      <c r="K287" s="540" t="n">
        <v>100000</v>
      </c>
      <c r="L287" s="540" t="n">
        <v>100000</v>
      </c>
      <c r="M287" s="540" t="n">
        <v>600000</v>
      </c>
      <c r="N287" s="540" t="n">
        <v>600000</v>
      </c>
    </row>
    <row r="288" customFormat="false" ht="27" hidden="false" customHeight="true" outlineLevel="0" collapsed="false">
      <c r="A288" s="513" t="s">
        <v>501</v>
      </c>
      <c r="B288" s="535"/>
      <c r="C288" s="510" t="n">
        <v>555</v>
      </c>
      <c r="D288" s="546" t="s">
        <v>372</v>
      </c>
      <c r="E288" s="516" t="s">
        <v>292</v>
      </c>
      <c r="F288" s="546"/>
      <c r="G288" s="528"/>
      <c r="H288" s="517" t="n">
        <f aca="false">H289+H293</f>
        <v>500000</v>
      </c>
      <c r="I288" s="521" t="n">
        <f aca="false">I289</f>
        <v>500000</v>
      </c>
      <c r="J288" s="521" t="n">
        <f aca="false">J289</f>
        <v>500000</v>
      </c>
      <c r="K288" s="521" t="n">
        <f aca="false">K289</f>
        <v>500000</v>
      </c>
      <c r="L288" s="521" t="n">
        <f aca="false">L289</f>
        <v>500000</v>
      </c>
      <c r="M288" s="521" t="n">
        <f aca="false">M289</f>
        <v>500000</v>
      </c>
      <c r="N288" s="521" t="n">
        <f aca="false">N289</f>
        <v>500000</v>
      </c>
    </row>
    <row r="289" customFormat="false" ht="34.5" hidden="false" customHeight="true" outlineLevel="0" collapsed="false">
      <c r="A289" s="527" t="s">
        <v>502</v>
      </c>
      <c r="B289" s="535"/>
      <c r="C289" s="510" t="n">
        <v>555</v>
      </c>
      <c r="D289" s="528" t="s">
        <v>372</v>
      </c>
      <c r="E289" s="537" t="s">
        <v>292</v>
      </c>
      <c r="F289" s="537" t="s">
        <v>503</v>
      </c>
      <c r="G289" s="528"/>
      <c r="H289" s="536" t="n">
        <f aca="false">H290</f>
        <v>500000</v>
      </c>
      <c r="I289" s="540" t="n">
        <f aca="false">I290</f>
        <v>500000</v>
      </c>
      <c r="J289" s="540" t="n">
        <f aca="false">J290</f>
        <v>500000</v>
      </c>
      <c r="K289" s="540" t="n">
        <f aca="false">K290</f>
        <v>500000</v>
      </c>
      <c r="L289" s="540" t="n">
        <f aca="false">L290</f>
        <v>500000</v>
      </c>
      <c r="M289" s="540" t="n">
        <f aca="false">M290</f>
        <v>500000</v>
      </c>
      <c r="N289" s="540" t="n">
        <f aca="false">N290</f>
        <v>500000</v>
      </c>
    </row>
    <row r="290" customFormat="false" ht="36" hidden="false" customHeight="true" outlineLevel="0" collapsed="false">
      <c r="A290" s="527" t="s">
        <v>497</v>
      </c>
      <c r="B290" s="535"/>
      <c r="C290" s="510" t="n">
        <v>555</v>
      </c>
      <c r="D290" s="528" t="s">
        <v>372</v>
      </c>
      <c r="E290" s="537" t="s">
        <v>292</v>
      </c>
      <c r="F290" s="537" t="s">
        <v>503</v>
      </c>
      <c r="G290" s="528" t="s">
        <v>498</v>
      </c>
      <c r="H290" s="536" t="n">
        <f aca="false">H291</f>
        <v>500000</v>
      </c>
      <c r="I290" s="540" t="n">
        <f aca="false">I291</f>
        <v>500000</v>
      </c>
      <c r="J290" s="540" t="n">
        <f aca="false">J291</f>
        <v>500000</v>
      </c>
      <c r="K290" s="540" t="n">
        <f aca="false">K291</f>
        <v>500000</v>
      </c>
      <c r="L290" s="540" t="n">
        <f aca="false">L291</f>
        <v>500000</v>
      </c>
      <c r="M290" s="540" t="n">
        <f aca="false">M291</f>
        <v>500000</v>
      </c>
      <c r="N290" s="540" t="n">
        <f aca="false">N291</f>
        <v>500000</v>
      </c>
    </row>
    <row r="291" customFormat="false" ht="45" hidden="false" customHeight="true" outlineLevel="0" collapsed="false">
      <c r="A291" s="527" t="s">
        <v>499</v>
      </c>
      <c r="B291" s="535"/>
      <c r="C291" s="510" t="n">
        <v>555</v>
      </c>
      <c r="D291" s="528" t="s">
        <v>372</v>
      </c>
      <c r="E291" s="537" t="s">
        <v>292</v>
      </c>
      <c r="F291" s="537" t="s">
        <v>503</v>
      </c>
      <c r="G291" s="528" t="s">
        <v>504</v>
      </c>
      <c r="H291" s="536" t="n">
        <f aca="false">H292</f>
        <v>500000</v>
      </c>
      <c r="I291" s="540" t="n">
        <f aca="false">I292</f>
        <v>500000</v>
      </c>
      <c r="J291" s="540" t="n">
        <f aca="false">J292</f>
        <v>500000</v>
      </c>
      <c r="K291" s="540" t="n">
        <f aca="false">K292</f>
        <v>500000</v>
      </c>
      <c r="L291" s="540" t="n">
        <f aca="false">L292</f>
        <v>500000</v>
      </c>
      <c r="M291" s="540" t="n">
        <f aca="false">M292</f>
        <v>500000</v>
      </c>
      <c r="N291" s="540" t="n">
        <f aca="false">N292</f>
        <v>500000</v>
      </c>
    </row>
    <row r="292" customFormat="false" ht="45" hidden="false" customHeight="true" outlineLevel="0" collapsed="false">
      <c r="A292" s="527" t="s">
        <v>500</v>
      </c>
      <c r="B292" s="535"/>
      <c r="C292" s="510" t="n">
        <v>555</v>
      </c>
      <c r="D292" s="528" t="s">
        <v>372</v>
      </c>
      <c r="E292" s="537" t="s">
        <v>292</v>
      </c>
      <c r="F292" s="537" t="s">
        <v>503</v>
      </c>
      <c r="G292" s="528" t="s">
        <v>504</v>
      </c>
      <c r="H292" s="536" t="n">
        <v>500000</v>
      </c>
      <c r="I292" s="536" t="n">
        <v>500000</v>
      </c>
      <c r="J292" s="536" t="n">
        <v>500000</v>
      </c>
      <c r="K292" s="536" t="n">
        <v>500000</v>
      </c>
      <c r="L292" s="536" t="n">
        <v>500000</v>
      </c>
      <c r="M292" s="536" t="n">
        <v>500000</v>
      </c>
      <c r="N292" s="536" t="n">
        <v>500000</v>
      </c>
    </row>
    <row r="293" customFormat="false" ht="31.5" hidden="false" customHeight="true" outlineLevel="0" collapsed="false">
      <c r="A293" s="527" t="s">
        <v>497</v>
      </c>
      <c r="B293" s="535"/>
      <c r="C293" s="510" t="n">
        <v>555</v>
      </c>
      <c r="D293" s="528" t="s">
        <v>372</v>
      </c>
      <c r="E293" s="537" t="s">
        <v>292</v>
      </c>
      <c r="F293" s="537" t="s">
        <v>290</v>
      </c>
      <c r="G293" s="528" t="s">
        <v>498</v>
      </c>
      <c r="H293" s="536" t="n">
        <f aca="false">H294</f>
        <v>0</v>
      </c>
      <c r="I293" s="540"/>
      <c r="J293" s="540"/>
      <c r="K293" s="540"/>
      <c r="L293" s="540"/>
      <c r="M293" s="540"/>
      <c r="N293" s="540"/>
    </row>
    <row r="294" customFormat="false" ht="45" hidden="false" customHeight="true" outlineLevel="0" collapsed="false">
      <c r="A294" s="527" t="s">
        <v>505</v>
      </c>
      <c r="B294" s="535"/>
      <c r="C294" s="510" t="n">
        <v>555</v>
      </c>
      <c r="D294" s="528" t="s">
        <v>372</v>
      </c>
      <c r="E294" s="537" t="s">
        <v>292</v>
      </c>
      <c r="F294" s="537" t="s">
        <v>290</v>
      </c>
      <c r="G294" s="528" t="s">
        <v>504</v>
      </c>
      <c r="H294" s="536"/>
      <c r="I294" s="540"/>
      <c r="J294" s="540"/>
      <c r="K294" s="540"/>
      <c r="L294" s="540"/>
      <c r="M294" s="540"/>
      <c r="N294" s="540"/>
    </row>
    <row r="295" customFormat="false" ht="28.5" hidden="false" customHeight="true" outlineLevel="0" collapsed="false">
      <c r="A295" s="513" t="s">
        <v>506</v>
      </c>
      <c r="B295" s="535"/>
      <c r="C295" s="510" t="n">
        <v>555</v>
      </c>
      <c r="D295" s="546" t="s">
        <v>338</v>
      </c>
      <c r="E295" s="516"/>
      <c r="F295" s="528"/>
      <c r="G295" s="528"/>
      <c r="H295" s="560" t="n">
        <f aca="false">H296+H301</f>
        <v>5660000</v>
      </c>
      <c r="I295" s="564" t="n">
        <f aca="false">I296</f>
        <v>1000000</v>
      </c>
      <c r="J295" s="564" t="n">
        <f aca="false">J296</f>
        <v>1000000</v>
      </c>
      <c r="K295" s="564" t="n">
        <f aca="false">K296</f>
        <v>1000000</v>
      </c>
      <c r="L295" s="564" t="n">
        <f aca="false">L296</f>
        <v>1000000</v>
      </c>
      <c r="M295" s="564" t="n">
        <f aca="false">M296</f>
        <v>1000000</v>
      </c>
      <c r="N295" s="564" t="n">
        <f aca="false">N296</f>
        <v>1000000</v>
      </c>
    </row>
    <row r="296" customFormat="false" ht="34.5" hidden="false" customHeight="true" outlineLevel="0" collapsed="false">
      <c r="A296" s="513" t="s">
        <v>507</v>
      </c>
      <c r="B296" s="535"/>
      <c r="C296" s="510" t="n">
        <v>555</v>
      </c>
      <c r="D296" s="546" t="s">
        <v>338</v>
      </c>
      <c r="E296" s="516" t="s">
        <v>279</v>
      </c>
      <c r="F296" s="528"/>
      <c r="G296" s="528"/>
      <c r="H296" s="517" t="n">
        <f aca="false">H297</f>
        <v>1000000</v>
      </c>
      <c r="I296" s="517" t="n">
        <f aca="false">I297</f>
        <v>1000000</v>
      </c>
      <c r="J296" s="517" t="n">
        <f aca="false">J297</f>
        <v>1000000</v>
      </c>
      <c r="K296" s="517" t="n">
        <f aca="false">K297</f>
        <v>1000000</v>
      </c>
      <c r="L296" s="517" t="n">
        <f aca="false">L297</f>
        <v>1000000</v>
      </c>
      <c r="M296" s="517" t="n">
        <f aca="false">M297</f>
        <v>1000000</v>
      </c>
      <c r="N296" s="517" t="n">
        <f aca="false">N297</f>
        <v>1000000</v>
      </c>
    </row>
    <row r="297" customFormat="false" ht="51" hidden="false" customHeight="true" outlineLevel="0" collapsed="false">
      <c r="A297" s="527" t="s">
        <v>282</v>
      </c>
      <c r="B297" s="535"/>
      <c r="C297" s="510" t="n">
        <v>555</v>
      </c>
      <c r="D297" s="528" t="s">
        <v>338</v>
      </c>
      <c r="E297" s="537" t="s">
        <v>279</v>
      </c>
      <c r="F297" s="528" t="s">
        <v>508</v>
      </c>
      <c r="G297" s="528"/>
      <c r="H297" s="536" t="n">
        <f aca="false">H299</f>
        <v>1000000</v>
      </c>
      <c r="I297" s="536" t="n">
        <f aca="false">I299</f>
        <v>1000000</v>
      </c>
      <c r="J297" s="536" t="n">
        <f aca="false">J299</f>
        <v>1000000</v>
      </c>
      <c r="K297" s="536" t="n">
        <f aca="false">K299</f>
        <v>1000000</v>
      </c>
      <c r="L297" s="536" t="n">
        <f aca="false">L299</f>
        <v>1000000</v>
      </c>
      <c r="M297" s="536" t="n">
        <f aca="false">M299</f>
        <v>1000000</v>
      </c>
      <c r="N297" s="536" t="n">
        <f aca="false">N299</f>
        <v>1000000</v>
      </c>
    </row>
    <row r="298" customFormat="false" ht="61.5" hidden="false" customHeight="true" outlineLevel="0" collapsed="false">
      <c r="A298" s="527" t="s">
        <v>509</v>
      </c>
      <c r="B298" s="535"/>
      <c r="C298" s="510" t="n">
        <v>555</v>
      </c>
      <c r="D298" s="528" t="s">
        <v>338</v>
      </c>
      <c r="E298" s="537" t="s">
        <v>279</v>
      </c>
      <c r="F298" s="528" t="s">
        <v>508</v>
      </c>
      <c r="G298" s="528"/>
      <c r="H298" s="536" t="n">
        <f aca="false">H299</f>
        <v>1000000</v>
      </c>
      <c r="I298" s="536" t="n">
        <f aca="false">I299</f>
        <v>1000000</v>
      </c>
      <c r="J298" s="536" t="n">
        <f aca="false">J299</f>
        <v>1000000</v>
      </c>
      <c r="K298" s="536" t="n">
        <f aca="false">K299</f>
        <v>1000000</v>
      </c>
      <c r="L298" s="536" t="n">
        <f aca="false">L299</f>
        <v>1000000</v>
      </c>
      <c r="M298" s="536" t="n">
        <f aca="false">M299</f>
        <v>1000000</v>
      </c>
      <c r="N298" s="536" t="n">
        <f aca="false">N299</f>
        <v>1000000</v>
      </c>
    </row>
    <row r="299" customFormat="false" ht="45" hidden="false" customHeight="true" outlineLevel="0" collapsed="false">
      <c r="A299" s="527" t="s">
        <v>350</v>
      </c>
      <c r="B299" s="535"/>
      <c r="C299" s="510" t="n">
        <v>555</v>
      </c>
      <c r="D299" s="528" t="s">
        <v>338</v>
      </c>
      <c r="E299" s="537" t="s">
        <v>279</v>
      </c>
      <c r="F299" s="528" t="s">
        <v>508</v>
      </c>
      <c r="G299" s="528" t="s">
        <v>169</v>
      </c>
      <c r="H299" s="536" t="n">
        <f aca="false">H300</f>
        <v>1000000</v>
      </c>
      <c r="I299" s="536" t="n">
        <f aca="false">I300</f>
        <v>1000000</v>
      </c>
      <c r="J299" s="536" t="n">
        <f aca="false">J300</f>
        <v>1000000</v>
      </c>
      <c r="K299" s="536" t="n">
        <f aca="false">K300</f>
        <v>1000000</v>
      </c>
      <c r="L299" s="536" t="n">
        <f aca="false">L300</f>
        <v>1000000</v>
      </c>
      <c r="M299" s="536" t="n">
        <f aca="false">M300</f>
        <v>1000000</v>
      </c>
      <c r="N299" s="536" t="n">
        <f aca="false">N300</f>
        <v>1000000</v>
      </c>
    </row>
    <row r="300" customFormat="false" ht="45" hidden="false" customHeight="true" outlineLevel="0" collapsed="false">
      <c r="A300" s="527" t="s">
        <v>305</v>
      </c>
      <c r="B300" s="535"/>
      <c r="C300" s="510" t="n">
        <v>555</v>
      </c>
      <c r="D300" s="528" t="s">
        <v>338</v>
      </c>
      <c r="E300" s="537" t="s">
        <v>279</v>
      </c>
      <c r="F300" s="528" t="s">
        <v>508</v>
      </c>
      <c r="G300" s="528" t="s">
        <v>198</v>
      </c>
      <c r="H300" s="536" t="n">
        <v>1000000</v>
      </c>
      <c r="I300" s="536" t="n">
        <v>1000000</v>
      </c>
      <c r="J300" s="536" t="n">
        <v>1000000</v>
      </c>
      <c r="K300" s="536" t="n">
        <v>1000000</v>
      </c>
      <c r="L300" s="536" t="n">
        <v>1000000</v>
      </c>
      <c r="M300" s="536" t="n">
        <v>1000000</v>
      </c>
      <c r="N300" s="536" t="n">
        <v>1000000</v>
      </c>
    </row>
    <row r="301" customFormat="false" ht="36" hidden="false" customHeight="true" outlineLevel="0" collapsed="false">
      <c r="A301" s="513" t="s">
        <v>510</v>
      </c>
      <c r="B301" s="535"/>
      <c r="C301" s="510" t="n">
        <v>555</v>
      </c>
      <c r="D301" s="546" t="s">
        <v>338</v>
      </c>
      <c r="E301" s="516" t="s">
        <v>281</v>
      </c>
      <c r="F301" s="528"/>
      <c r="G301" s="528"/>
      <c r="H301" s="517" t="n">
        <f aca="false">H302+H304+H306</f>
        <v>4660000</v>
      </c>
      <c r="I301" s="517" t="n">
        <f aca="false">I302</f>
        <v>0</v>
      </c>
      <c r="J301" s="517" t="n">
        <f aca="false">J302</f>
        <v>0</v>
      </c>
      <c r="K301" s="517" t="n">
        <f aca="false">K302</f>
        <v>0</v>
      </c>
      <c r="L301" s="517" t="n">
        <f aca="false">L302</f>
        <v>0</v>
      </c>
      <c r="M301" s="517" t="n">
        <f aca="false">M302</f>
        <v>0</v>
      </c>
      <c r="N301" s="517" t="n">
        <f aca="false">N302</f>
        <v>0</v>
      </c>
    </row>
    <row r="302" customFormat="false" ht="51" hidden="false" customHeight="true" outlineLevel="0" collapsed="false">
      <c r="A302" s="527" t="s">
        <v>511</v>
      </c>
      <c r="B302" s="535"/>
      <c r="C302" s="510" t="n">
        <v>555</v>
      </c>
      <c r="D302" s="528" t="s">
        <v>338</v>
      </c>
      <c r="E302" s="537" t="s">
        <v>281</v>
      </c>
      <c r="F302" s="528" t="s">
        <v>512</v>
      </c>
      <c r="G302" s="580" t="s">
        <v>385</v>
      </c>
      <c r="H302" s="536" t="n">
        <f aca="false">H303</f>
        <v>3000000</v>
      </c>
      <c r="I302" s="536" t="n">
        <f aca="false">I304</f>
        <v>0</v>
      </c>
      <c r="J302" s="536" t="n">
        <f aca="false">J304</f>
        <v>0</v>
      </c>
      <c r="K302" s="536" t="n">
        <f aca="false">K304</f>
        <v>0</v>
      </c>
      <c r="L302" s="536" t="n">
        <f aca="false">L304</f>
        <v>0</v>
      </c>
      <c r="M302" s="536" t="n">
        <f aca="false">M304</f>
        <v>0</v>
      </c>
      <c r="N302" s="536" t="n">
        <f aca="false">N304</f>
        <v>0</v>
      </c>
    </row>
    <row r="303" customFormat="false" ht="61.5" hidden="false" customHeight="true" outlineLevel="0" collapsed="false">
      <c r="A303" s="591" t="s">
        <v>509</v>
      </c>
      <c r="B303" s="535"/>
      <c r="C303" s="510" t="n">
        <v>555</v>
      </c>
      <c r="D303" s="528" t="s">
        <v>338</v>
      </c>
      <c r="E303" s="537" t="s">
        <v>281</v>
      </c>
      <c r="F303" s="528" t="s">
        <v>512</v>
      </c>
      <c r="G303" s="580" t="s">
        <v>68</v>
      </c>
      <c r="H303" s="536" t="n">
        <v>3000000</v>
      </c>
      <c r="I303" s="536" t="n">
        <f aca="false">I304</f>
        <v>0</v>
      </c>
      <c r="J303" s="536" t="n">
        <f aca="false">J304</f>
        <v>0</v>
      </c>
      <c r="K303" s="536" t="n">
        <f aca="false">K304</f>
        <v>0</v>
      </c>
      <c r="L303" s="536" t="n">
        <f aca="false">L304</f>
        <v>0</v>
      </c>
      <c r="M303" s="536" t="n">
        <f aca="false">M304</f>
        <v>0</v>
      </c>
      <c r="N303" s="536" t="n">
        <f aca="false">N304</f>
        <v>0</v>
      </c>
    </row>
    <row r="304" customFormat="false" ht="69" hidden="false" customHeight="true" outlineLevel="0" collapsed="false">
      <c r="A304" s="539" t="s">
        <v>384</v>
      </c>
      <c r="B304" s="535"/>
      <c r="C304" s="510" t="n">
        <v>555</v>
      </c>
      <c r="D304" s="528" t="s">
        <v>338</v>
      </c>
      <c r="E304" s="537" t="s">
        <v>281</v>
      </c>
      <c r="F304" s="528" t="s">
        <v>513</v>
      </c>
      <c r="G304" s="580" t="s">
        <v>385</v>
      </c>
      <c r="H304" s="536" t="n">
        <f aca="false">H305</f>
        <v>160000</v>
      </c>
      <c r="I304" s="536" t="n">
        <f aca="false">I305</f>
        <v>0</v>
      </c>
      <c r="J304" s="536" t="n">
        <f aca="false">J305</f>
        <v>0</v>
      </c>
      <c r="K304" s="536" t="n">
        <f aca="false">K305</f>
        <v>0</v>
      </c>
      <c r="L304" s="536" t="n">
        <f aca="false">L305</f>
        <v>0</v>
      </c>
      <c r="M304" s="536" t="n">
        <f aca="false">M305</f>
        <v>0</v>
      </c>
      <c r="N304" s="536" t="n">
        <f aca="false">N305</f>
        <v>0</v>
      </c>
    </row>
    <row r="305" customFormat="false" ht="45" hidden="false" customHeight="true" outlineLevel="0" collapsed="false">
      <c r="A305" s="578" t="s">
        <v>386</v>
      </c>
      <c r="B305" s="535"/>
      <c r="C305" s="510" t="n">
        <v>555</v>
      </c>
      <c r="D305" s="528" t="s">
        <v>338</v>
      </c>
      <c r="E305" s="537" t="s">
        <v>281</v>
      </c>
      <c r="F305" s="528" t="s">
        <v>513</v>
      </c>
      <c r="G305" s="580" t="s">
        <v>68</v>
      </c>
      <c r="H305" s="536" t="n">
        <v>160000</v>
      </c>
      <c r="I305" s="536"/>
      <c r="J305" s="536"/>
      <c r="K305" s="536"/>
      <c r="L305" s="536"/>
      <c r="M305" s="536"/>
      <c r="N305" s="536"/>
    </row>
    <row r="306" customFormat="false" ht="64.5" hidden="false" customHeight="true" outlineLevel="0" collapsed="false">
      <c r="A306" s="539" t="s">
        <v>384</v>
      </c>
      <c r="B306" s="535"/>
      <c r="C306" s="510" t="n">
        <v>555</v>
      </c>
      <c r="D306" s="528" t="s">
        <v>338</v>
      </c>
      <c r="E306" s="537" t="s">
        <v>281</v>
      </c>
      <c r="F306" s="528" t="s">
        <v>514</v>
      </c>
      <c r="G306" s="528" t="s">
        <v>385</v>
      </c>
      <c r="H306" s="536" t="n">
        <f aca="false">H307</f>
        <v>1500000</v>
      </c>
      <c r="I306" s="536"/>
      <c r="J306" s="536"/>
      <c r="K306" s="536"/>
      <c r="L306" s="536"/>
      <c r="M306" s="536"/>
      <c r="N306" s="536"/>
    </row>
    <row r="307" customFormat="false" ht="45" hidden="false" customHeight="true" outlineLevel="0" collapsed="false">
      <c r="A307" s="578" t="s">
        <v>386</v>
      </c>
      <c r="B307" s="535"/>
      <c r="C307" s="510" t="n">
        <v>555</v>
      </c>
      <c r="D307" s="528" t="s">
        <v>338</v>
      </c>
      <c r="E307" s="537" t="s">
        <v>281</v>
      </c>
      <c r="F307" s="528" t="s">
        <v>514</v>
      </c>
      <c r="G307" s="528" t="s">
        <v>68</v>
      </c>
      <c r="H307" s="536" t="n">
        <v>1500000</v>
      </c>
      <c r="I307" s="536"/>
      <c r="J307" s="536"/>
      <c r="K307" s="536"/>
      <c r="L307" s="536"/>
      <c r="M307" s="536"/>
      <c r="N307" s="536"/>
    </row>
    <row r="308" customFormat="false" ht="31.5" hidden="false" customHeight="true" outlineLevel="0" collapsed="false">
      <c r="A308" s="513" t="s">
        <v>515</v>
      </c>
      <c r="B308" s="535"/>
      <c r="C308" s="510" t="n">
        <v>555</v>
      </c>
      <c r="D308" s="546" t="s">
        <v>516</v>
      </c>
      <c r="E308" s="516"/>
      <c r="F308" s="528"/>
      <c r="G308" s="528"/>
      <c r="H308" s="536"/>
      <c r="I308" s="540" t="n">
        <f aca="false">I310</f>
        <v>200001</v>
      </c>
      <c r="J308" s="540" t="n">
        <f aca="false">J310</f>
        <v>200002</v>
      </c>
      <c r="K308" s="540" t="n">
        <f aca="false">K310</f>
        <v>200003</v>
      </c>
      <c r="L308" s="540" t="n">
        <f aca="false">L310</f>
        <v>200004</v>
      </c>
      <c r="M308" s="564" t="n">
        <f aca="false">M310</f>
        <v>12132470</v>
      </c>
      <c r="N308" s="564" t="n">
        <f aca="false">N310</f>
        <v>3900493</v>
      </c>
    </row>
    <row r="309" customFormat="false" ht="43.5" hidden="false" customHeight="true" outlineLevel="0" collapsed="false">
      <c r="A309" s="527" t="s">
        <v>282</v>
      </c>
      <c r="B309" s="535"/>
      <c r="C309" s="510" t="n">
        <v>555</v>
      </c>
      <c r="D309" s="528" t="s">
        <v>516</v>
      </c>
      <c r="E309" s="516"/>
      <c r="F309" s="528"/>
      <c r="G309" s="528"/>
      <c r="H309" s="536"/>
      <c r="I309" s="540"/>
      <c r="J309" s="540"/>
      <c r="K309" s="540"/>
      <c r="L309" s="540"/>
      <c r="M309" s="540" t="n">
        <f aca="false">M310</f>
        <v>12132470</v>
      </c>
      <c r="N309" s="540" t="n">
        <f aca="false">N310</f>
        <v>3900493</v>
      </c>
    </row>
    <row r="310" customFormat="false" ht="33" hidden="false" customHeight="true" outlineLevel="0" collapsed="false">
      <c r="A310" s="527" t="s">
        <v>515</v>
      </c>
      <c r="B310" s="535"/>
      <c r="C310" s="510" t="n">
        <v>555</v>
      </c>
      <c r="D310" s="528" t="s">
        <v>516</v>
      </c>
      <c r="E310" s="537" t="s">
        <v>516</v>
      </c>
      <c r="F310" s="528"/>
      <c r="G310" s="528"/>
      <c r="H310" s="517"/>
      <c r="I310" s="517" t="n">
        <f aca="false">I311</f>
        <v>200001</v>
      </c>
      <c r="J310" s="517" t="n">
        <f aca="false">J311</f>
        <v>200002</v>
      </c>
      <c r="K310" s="517" t="n">
        <f aca="false">K311</f>
        <v>200003</v>
      </c>
      <c r="L310" s="517" t="n">
        <f aca="false">L311</f>
        <v>200004</v>
      </c>
      <c r="M310" s="517" t="n">
        <f aca="false">M311</f>
        <v>12132470</v>
      </c>
      <c r="N310" s="517" t="n">
        <f aca="false">N311</f>
        <v>3900493</v>
      </c>
    </row>
    <row r="311" customFormat="false" ht="30" hidden="false" customHeight="true" outlineLevel="0" collapsed="false">
      <c r="A311" s="527" t="s">
        <v>515</v>
      </c>
      <c r="B311" s="535"/>
      <c r="C311" s="510" t="n">
        <v>555</v>
      </c>
      <c r="D311" s="528" t="s">
        <v>516</v>
      </c>
      <c r="E311" s="537" t="s">
        <v>516</v>
      </c>
      <c r="F311" s="528" t="s">
        <v>517</v>
      </c>
      <c r="G311" s="528"/>
      <c r="H311" s="536"/>
      <c r="I311" s="536" t="n">
        <f aca="false">I312</f>
        <v>200001</v>
      </c>
      <c r="J311" s="536" t="n">
        <f aca="false">J312</f>
        <v>200002</v>
      </c>
      <c r="K311" s="536" t="n">
        <f aca="false">K312</f>
        <v>200003</v>
      </c>
      <c r="L311" s="536" t="n">
        <f aca="false">L312</f>
        <v>200004</v>
      </c>
      <c r="M311" s="536" t="n">
        <f aca="false">M312</f>
        <v>12132470</v>
      </c>
      <c r="N311" s="536" t="n">
        <f aca="false">N312</f>
        <v>3900493</v>
      </c>
    </row>
    <row r="312" customFormat="false" ht="33" hidden="false" customHeight="true" outlineLevel="0" collapsed="false">
      <c r="A312" s="527" t="s">
        <v>515</v>
      </c>
      <c r="B312" s="535"/>
      <c r="C312" s="510" t="n">
        <v>555</v>
      </c>
      <c r="D312" s="528" t="s">
        <v>516</v>
      </c>
      <c r="E312" s="537" t="s">
        <v>516</v>
      </c>
      <c r="F312" s="528" t="s">
        <v>517</v>
      </c>
      <c r="G312" s="528" t="s">
        <v>518</v>
      </c>
      <c r="H312" s="536"/>
      <c r="I312" s="540" t="n">
        <f aca="false">I313</f>
        <v>200001</v>
      </c>
      <c r="J312" s="540" t="n">
        <f aca="false">J313</f>
        <v>200002</v>
      </c>
      <c r="K312" s="540" t="n">
        <f aca="false">K313</f>
        <v>200003</v>
      </c>
      <c r="L312" s="540" t="n">
        <f aca="false">L313</f>
        <v>200004</v>
      </c>
      <c r="M312" s="540" t="n">
        <f aca="false">M313</f>
        <v>12132470</v>
      </c>
      <c r="N312" s="540" t="n">
        <f aca="false">N313</f>
        <v>3900493</v>
      </c>
    </row>
    <row r="313" customFormat="false" ht="28.5" hidden="false" customHeight="true" outlineLevel="0" collapsed="false">
      <c r="A313" s="527" t="s">
        <v>515</v>
      </c>
      <c r="B313" s="535"/>
      <c r="C313" s="510" t="n">
        <v>555</v>
      </c>
      <c r="D313" s="528" t="s">
        <v>516</v>
      </c>
      <c r="E313" s="537" t="s">
        <v>516</v>
      </c>
      <c r="F313" s="528" t="s">
        <v>517</v>
      </c>
      <c r="G313" s="528" t="s">
        <v>519</v>
      </c>
      <c r="H313" s="536"/>
      <c r="I313" s="540" t="n">
        <f aca="false">I314</f>
        <v>200001</v>
      </c>
      <c r="J313" s="540" t="n">
        <f aca="false">J314</f>
        <v>200002</v>
      </c>
      <c r="K313" s="540" t="n">
        <f aca="false">K314</f>
        <v>200003</v>
      </c>
      <c r="L313" s="540" t="n">
        <f aca="false">L314</f>
        <v>200004</v>
      </c>
      <c r="M313" s="540" t="n">
        <f aca="false">M314</f>
        <v>12132470</v>
      </c>
      <c r="N313" s="540" t="n">
        <f aca="false">N314</f>
        <v>3900493</v>
      </c>
    </row>
    <row r="314" customFormat="false" ht="28.5" hidden="false" customHeight="true" outlineLevel="0" collapsed="false">
      <c r="A314" s="527" t="s">
        <v>515</v>
      </c>
      <c r="B314" s="535"/>
      <c r="C314" s="510" t="n">
        <v>555</v>
      </c>
      <c r="D314" s="528" t="s">
        <v>516</v>
      </c>
      <c r="E314" s="537" t="s">
        <v>516</v>
      </c>
      <c r="F314" s="528" t="s">
        <v>517</v>
      </c>
      <c r="G314" s="528" t="s">
        <v>520</v>
      </c>
      <c r="H314" s="536"/>
      <c r="I314" s="540" t="n">
        <v>200001</v>
      </c>
      <c r="J314" s="540" t="n">
        <v>200002</v>
      </c>
      <c r="K314" s="540" t="n">
        <v>200003</v>
      </c>
      <c r="L314" s="540" t="n">
        <v>200004</v>
      </c>
      <c r="M314" s="540" t="n">
        <v>12132470</v>
      </c>
      <c r="N314" s="540" t="n">
        <v>3900493</v>
      </c>
    </row>
    <row r="315" customFormat="false" ht="31.5" hidden="false" customHeight="true" outlineLevel="0" collapsed="false">
      <c r="A315" s="513" t="s">
        <v>521</v>
      </c>
      <c r="B315" s="514"/>
      <c r="C315" s="516"/>
      <c r="D315" s="516"/>
      <c r="E315" s="516"/>
      <c r="F315" s="516"/>
      <c r="G315" s="516"/>
      <c r="H315" s="517" t="n">
        <f aca="false">H10+H102+H110+H124+H156+H241+H245+H250+H281+H295</f>
        <v>778554539.91</v>
      </c>
      <c r="I315" s="521" t="e">
        <f aca="false">I10+I102+I110+I124+I156+I245+I250+I281+I295+I308</f>
        <v>#REF!</v>
      </c>
      <c r="J315" s="521" t="n">
        <f aca="false">J10+J102+J110+J124+J156+J245+J250+J281+J295+J308</f>
        <v>142236007</v>
      </c>
      <c r="K315" s="521" t="e">
        <f aca="false">K10+K102+K110+K124+K156+K245+K250+K281+K295+K308</f>
        <v>#REF!</v>
      </c>
      <c r="L315" s="521" t="e">
        <f aca="false">L10+L102+L110+L124+L156+L245+L250+L281+L295+L308</f>
        <v>#REF!</v>
      </c>
      <c r="M315" s="521" t="n">
        <f aca="false">M10+M102+M110+M124+M156+M245+M250+M281+M295+M308</f>
        <v>485298810</v>
      </c>
      <c r="N315" s="521" t="n">
        <f aca="false">N10+N102+N110+N124+N156+N245+N250+N281+N295+N308</f>
        <v>78009850</v>
      </c>
    </row>
    <row r="316" customFormat="false" ht="45" hidden="true" customHeight="true" outlineLevel="0" collapsed="false">
      <c r="A316" s="527"/>
      <c r="B316" s="600"/>
      <c r="C316" s="601"/>
      <c r="D316" s="602"/>
      <c r="E316" s="603"/>
      <c r="F316" s="602"/>
      <c r="G316" s="604"/>
      <c r="H316" s="605"/>
      <c r="I316" s="525"/>
      <c r="J316" s="525"/>
      <c r="K316" s="525"/>
      <c r="L316" s="526"/>
    </row>
    <row r="317" customFormat="false" ht="45" hidden="true" customHeight="true" outlineLevel="0" collapsed="false">
      <c r="A317" s="606"/>
      <c r="B317" s="607"/>
      <c r="C317" s="601"/>
      <c r="D317" s="602"/>
      <c r="E317" s="603"/>
      <c r="F317" s="602"/>
      <c r="G317" s="604"/>
      <c r="H317" s="605"/>
      <c r="I317" s="525"/>
      <c r="J317" s="525"/>
      <c r="K317" s="525"/>
      <c r="L317" s="526"/>
    </row>
    <row r="318" customFormat="false" ht="33" hidden="true" customHeight="true" outlineLevel="0" collapsed="false">
      <c r="A318" s="606"/>
      <c r="B318" s="607"/>
      <c r="C318" s="601"/>
      <c r="D318" s="602"/>
      <c r="E318" s="603"/>
      <c r="F318" s="602"/>
      <c r="G318" s="604"/>
      <c r="H318" s="605"/>
      <c r="I318" s="525"/>
      <c r="J318" s="525"/>
      <c r="K318" s="525"/>
      <c r="L318" s="526"/>
    </row>
    <row r="319" customFormat="false" ht="33" hidden="true" customHeight="true" outlineLevel="0" collapsed="false">
      <c r="A319" s="606"/>
      <c r="B319" s="607"/>
      <c r="C319" s="601"/>
      <c r="D319" s="602"/>
      <c r="E319" s="603"/>
      <c r="F319" s="602"/>
      <c r="G319" s="604"/>
      <c r="H319" s="605"/>
      <c r="I319" s="525"/>
      <c r="J319" s="525"/>
      <c r="K319" s="525"/>
      <c r="L319" s="526"/>
    </row>
    <row r="320" customFormat="false" ht="49.5" hidden="true" customHeight="true" outlineLevel="0" collapsed="false">
      <c r="A320" s="608" t="s">
        <v>522</v>
      </c>
      <c r="B320" s="609" t="n">
        <v>555</v>
      </c>
      <c r="C320" s="610" t="s">
        <v>307</v>
      </c>
      <c r="D320" s="611" t="s">
        <v>281</v>
      </c>
      <c r="E320" s="612" t="s">
        <v>14</v>
      </c>
      <c r="F320" s="611" t="s">
        <v>15</v>
      </c>
      <c r="G320" s="613" t="s">
        <v>15</v>
      </c>
      <c r="H320" s="614" t="n">
        <f aca="false">SUM(I320:L320)</f>
        <v>0</v>
      </c>
      <c r="I320" s="525" t="n">
        <f aca="false">I321+I322+I323</f>
        <v>0</v>
      </c>
      <c r="J320" s="525" t="n">
        <f aca="false">J322+J328</f>
        <v>0</v>
      </c>
      <c r="K320" s="525" t="n">
        <f aca="false">K322</f>
        <v>0</v>
      </c>
      <c r="L320" s="526" t="n">
        <v>0</v>
      </c>
    </row>
    <row r="321" customFormat="false" ht="46.5" hidden="true" customHeight="true" outlineLevel="0" collapsed="false">
      <c r="A321" s="615" t="s">
        <v>523</v>
      </c>
      <c r="B321" s="607" t="n">
        <v>555</v>
      </c>
      <c r="C321" s="616" t="s">
        <v>307</v>
      </c>
      <c r="D321" s="617" t="s">
        <v>281</v>
      </c>
      <c r="E321" s="618" t="s">
        <v>524</v>
      </c>
      <c r="F321" s="617" t="s">
        <v>525</v>
      </c>
      <c r="G321" s="617" t="s">
        <v>175</v>
      </c>
      <c r="H321" s="619" t="n">
        <f aca="false">SUM(I321:L321)</f>
        <v>0</v>
      </c>
      <c r="I321" s="548" t="n">
        <v>0</v>
      </c>
      <c r="J321" s="548"/>
      <c r="K321" s="548"/>
      <c r="L321" s="549"/>
    </row>
    <row r="322" customFormat="false" ht="52.5" hidden="true" customHeight="true" outlineLevel="0" collapsed="false">
      <c r="A322" s="620" t="s">
        <v>526</v>
      </c>
      <c r="B322" s="607" t="n">
        <v>555</v>
      </c>
      <c r="C322" s="616" t="s">
        <v>307</v>
      </c>
      <c r="D322" s="617" t="s">
        <v>281</v>
      </c>
      <c r="E322" s="618" t="s">
        <v>527</v>
      </c>
      <c r="F322" s="617" t="s">
        <v>525</v>
      </c>
      <c r="G322" s="617" t="s">
        <v>175</v>
      </c>
      <c r="H322" s="619" t="n">
        <f aca="false">SUM(I322:L322)</f>
        <v>0</v>
      </c>
      <c r="I322" s="548" t="n">
        <v>0</v>
      </c>
      <c r="J322" s="548"/>
      <c r="K322" s="548"/>
      <c r="L322" s="549"/>
    </row>
    <row r="323" customFormat="false" ht="52.5" hidden="true" customHeight="true" outlineLevel="0" collapsed="false">
      <c r="A323" s="589" t="s">
        <v>528</v>
      </c>
      <c r="B323" s="609" t="n">
        <v>555</v>
      </c>
      <c r="C323" s="621" t="s">
        <v>529</v>
      </c>
      <c r="D323" s="622"/>
      <c r="E323" s="618" t="s">
        <v>530</v>
      </c>
      <c r="F323" s="617" t="s">
        <v>525</v>
      </c>
      <c r="G323" s="617" t="s">
        <v>175</v>
      </c>
      <c r="H323" s="619" t="n">
        <f aca="false">SUM(I323:L323)</f>
        <v>0</v>
      </c>
      <c r="I323" s="548"/>
      <c r="J323" s="548"/>
      <c r="K323" s="548"/>
      <c r="L323" s="549"/>
    </row>
    <row r="324" customFormat="false" ht="52.5" hidden="true" customHeight="true" outlineLevel="0" collapsed="false">
      <c r="A324" s="608" t="s">
        <v>531</v>
      </c>
      <c r="B324" s="609"/>
      <c r="C324" s="610" t="s">
        <v>307</v>
      </c>
      <c r="D324" s="611" t="s">
        <v>367</v>
      </c>
      <c r="E324" s="612" t="s">
        <v>14</v>
      </c>
      <c r="F324" s="611" t="s">
        <v>15</v>
      </c>
      <c r="G324" s="613" t="s">
        <v>15</v>
      </c>
      <c r="H324" s="614"/>
      <c r="I324" s="598" t="n">
        <f aca="false">I325+I326</f>
        <v>1974.9</v>
      </c>
      <c r="J324" s="525"/>
      <c r="K324" s="525"/>
      <c r="L324" s="526"/>
    </row>
    <row r="325" customFormat="false" ht="52.5" hidden="true" customHeight="true" outlineLevel="0" collapsed="false">
      <c r="A325" s="623" t="s">
        <v>423</v>
      </c>
      <c r="B325" s="609"/>
      <c r="C325" s="601" t="s">
        <v>307</v>
      </c>
      <c r="D325" s="602" t="s">
        <v>367</v>
      </c>
      <c r="E325" s="603" t="s">
        <v>532</v>
      </c>
      <c r="F325" s="602" t="s">
        <v>299</v>
      </c>
      <c r="G325" s="604" t="s">
        <v>69</v>
      </c>
      <c r="H325" s="605" t="n">
        <v>0</v>
      </c>
      <c r="I325" s="525"/>
      <c r="J325" s="525"/>
      <c r="K325" s="525"/>
      <c r="L325" s="526"/>
    </row>
    <row r="326" customFormat="false" ht="52.5" hidden="true" customHeight="true" outlineLevel="0" collapsed="false">
      <c r="A326" s="623" t="s">
        <v>423</v>
      </c>
      <c r="B326" s="609"/>
      <c r="C326" s="601" t="s">
        <v>307</v>
      </c>
      <c r="D326" s="602" t="s">
        <v>367</v>
      </c>
      <c r="E326" s="603" t="s">
        <v>533</v>
      </c>
      <c r="F326" s="602" t="s">
        <v>299</v>
      </c>
      <c r="G326" s="604" t="s">
        <v>69</v>
      </c>
      <c r="H326" s="605"/>
      <c r="I326" s="525" t="n">
        <v>1974.9</v>
      </c>
      <c r="J326" s="525"/>
      <c r="K326" s="525"/>
      <c r="L326" s="526"/>
    </row>
    <row r="327" customFormat="false" ht="49.5" hidden="true" customHeight="true" outlineLevel="0" collapsed="false">
      <c r="A327" s="608" t="s">
        <v>392</v>
      </c>
      <c r="B327" s="609" t="n">
        <v>555</v>
      </c>
      <c r="C327" s="624" t="s">
        <v>307</v>
      </c>
      <c r="D327" s="622" t="s">
        <v>393</v>
      </c>
      <c r="E327" s="612" t="s">
        <v>14</v>
      </c>
      <c r="F327" s="611" t="s">
        <v>15</v>
      </c>
      <c r="G327" s="613" t="s">
        <v>15</v>
      </c>
      <c r="H327" s="576"/>
      <c r="I327" s="525" t="n">
        <f aca="false">I328+I329+I331+I332+I330</f>
        <v>2800</v>
      </c>
      <c r="J327" s="525" t="n">
        <f aca="false">J329+J331</f>
        <v>0</v>
      </c>
      <c r="K327" s="525" t="n">
        <f aca="false">K329</f>
        <v>0</v>
      </c>
      <c r="L327" s="526" t="n">
        <v>0</v>
      </c>
    </row>
    <row r="328" customFormat="false" ht="46.5" hidden="true" customHeight="true" outlineLevel="0" collapsed="false">
      <c r="A328" s="625" t="s">
        <v>526</v>
      </c>
      <c r="B328" s="607" t="n">
        <v>555</v>
      </c>
      <c r="C328" s="626" t="s">
        <v>307</v>
      </c>
      <c r="D328" s="602" t="s">
        <v>393</v>
      </c>
      <c r="E328" s="603" t="s">
        <v>534</v>
      </c>
      <c r="F328" s="602" t="s">
        <v>299</v>
      </c>
      <c r="G328" s="602" t="s">
        <v>150</v>
      </c>
      <c r="H328" s="605"/>
      <c r="I328" s="548" t="n">
        <v>300</v>
      </c>
      <c r="J328" s="548"/>
      <c r="K328" s="548"/>
      <c r="L328" s="549"/>
    </row>
    <row r="329" customFormat="false" ht="33" hidden="true" customHeight="true" outlineLevel="0" collapsed="false">
      <c r="A329" s="625" t="s">
        <v>535</v>
      </c>
      <c r="B329" s="607" t="n">
        <v>555</v>
      </c>
      <c r="C329" s="626" t="s">
        <v>419</v>
      </c>
      <c r="D329" s="602"/>
      <c r="E329" s="603" t="s">
        <v>530</v>
      </c>
      <c r="F329" s="602" t="s">
        <v>525</v>
      </c>
      <c r="G329" s="602" t="s">
        <v>175</v>
      </c>
      <c r="H329" s="605" t="n">
        <f aca="false">I329</f>
        <v>0</v>
      </c>
      <c r="I329" s="548"/>
      <c r="J329" s="548"/>
      <c r="K329" s="548"/>
      <c r="L329" s="549"/>
    </row>
    <row r="330" customFormat="false" ht="51" hidden="true" customHeight="true" outlineLevel="0" collapsed="false">
      <c r="A330" s="625" t="s">
        <v>536</v>
      </c>
      <c r="B330" s="607" t="n">
        <v>555</v>
      </c>
      <c r="C330" s="626" t="s">
        <v>307</v>
      </c>
      <c r="D330" s="602" t="s">
        <v>393</v>
      </c>
      <c r="E330" s="603" t="s">
        <v>239</v>
      </c>
      <c r="F330" s="602" t="s">
        <v>299</v>
      </c>
      <c r="G330" s="602" t="s">
        <v>150</v>
      </c>
      <c r="H330" s="605"/>
      <c r="I330" s="548" t="n">
        <v>2500</v>
      </c>
      <c r="J330" s="548"/>
      <c r="K330" s="548"/>
      <c r="L330" s="549"/>
    </row>
    <row r="331" customFormat="false" ht="42.75" hidden="true" customHeight="true" outlineLevel="0" collapsed="false">
      <c r="A331" s="589" t="s">
        <v>537</v>
      </c>
      <c r="B331" s="609" t="n">
        <v>555</v>
      </c>
      <c r="C331" s="621" t="s">
        <v>419</v>
      </c>
      <c r="D331" s="622"/>
      <c r="E331" s="618" t="s">
        <v>239</v>
      </c>
      <c r="F331" s="617" t="s">
        <v>299</v>
      </c>
      <c r="G331" s="617" t="s">
        <v>150</v>
      </c>
      <c r="H331" s="576" t="n">
        <f aca="false">SUM(I331:L331)</f>
        <v>0</v>
      </c>
      <c r="I331" s="548"/>
      <c r="J331" s="548"/>
      <c r="K331" s="548"/>
      <c r="L331" s="549"/>
    </row>
    <row r="332" customFormat="false" ht="42.75" hidden="true" customHeight="true" outlineLevel="0" collapsed="false">
      <c r="A332" s="589" t="s">
        <v>538</v>
      </c>
      <c r="B332" s="609" t="n">
        <v>555</v>
      </c>
      <c r="C332" s="621" t="s">
        <v>419</v>
      </c>
      <c r="D332" s="622"/>
      <c r="E332" s="618" t="s">
        <v>539</v>
      </c>
      <c r="F332" s="617" t="s">
        <v>525</v>
      </c>
      <c r="G332" s="617" t="s">
        <v>150</v>
      </c>
      <c r="H332" s="576" t="n">
        <f aca="false">SUM(I332:L332)</f>
        <v>0</v>
      </c>
      <c r="I332" s="548"/>
      <c r="J332" s="548"/>
      <c r="K332" s="548"/>
      <c r="L332" s="549"/>
    </row>
    <row r="333" s="522" customFormat="true" ht="39" hidden="true" customHeight="true" outlineLevel="0" collapsed="false">
      <c r="A333" s="627" t="s">
        <v>56</v>
      </c>
      <c r="B333" s="609" t="n">
        <v>555</v>
      </c>
      <c r="C333" s="628" t="s">
        <v>421</v>
      </c>
      <c r="D333" s="622"/>
      <c r="E333" s="629" t="s">
        <v>540</v>
      </c>
      <c r="F333" s="617" t="s">
        <v>299</v>
      </c>
      <c r="G333" s="630" t="s">
        <v>150</v>
      </c>
      <c r="H333" s="631" t="n">
        <f aca="false">SUM(I333:L333)</f>
        <v>0</v>
      </c>
      <c r="I333" s="632" t="n">
        <f aca="false">SUM(I334+I338)</f>
        <v>0</v>
      </c>
      <c r="J333" s="526" t="n">
        <f aca="false">SUM(J334+J338)</f>
        <v>0</v>
      </c>
      <c r="K333" s="526" t="n">
        <f aca="false">SUM(K334+K338)</f>
        <v>0</v>
      </c>
      <c r="L333" s="526" t="n">
        <f aca="false">SUM(L334+L338)</f>
        <v>0</v>
      </c>
    </row>
    <row r="334" customFormat="false" ht="63.75" hidden="true" customHeight="true" outlineLevel="0" collapsed="false">
      <c r="A334" s="633" t="s">
        <v>194</v>
      </c>
      <c r="B334" s="609" t="n">
        <v>555</v>
      </c>
      <c r="C334" s="634" t="s">
        <v>421</v>
      </c>
      <c r="D334" s="622"/>
      <c r="E334" s="629" t="s">
        <v>540</v>
      </c>
      <c r="F334" s="617" t="s">
        <v>299</v>
      </c>
      <c r="G334" s="630" t="s">
        <v>150</v>
      </c>
      <c r="H334" s="635" t="n">
        <f aca="false">SUM(I334:L334)</f>
        <v>0</v>
      </c>
      <c r="I334" s="550" t="n">
        <f aca="false">SUM(I335:I337)</f>
        <v>0</v>
      </c>
      <c r="J334" s="548" t="n">
        <f aca="false">SUM(J335:J337)</f>
        <v>0</v>
      </c>
      <c r="K334" s="548" t="n">
        <f aca="false">SUM(K335:K337)</f>
        <v>0</v>
      </c>
      <c r="L334" s="549" t="n">
        <f aca="false">SUM(L335:L337)</f>
        <v>0</v>
      </c>
    </row>
    <row r="335" customFormat="false" ht="63.75" hidden="true" customHeight="true" outlineLevel="0" collapsed="false">
      <c r="A335" s="636" t="s">
        <v>541</v>
      </c>
      <c r="B335" s="609" t="n">
        <v>555</v>
      </c>
      <c r="C335" s="634" t="s">
        <v>57</v>
      </c>
      <c r="D335" s="622"/>
      <c r="E335" s="618" t="s">
        <v>58</v>
      </c>
      <c r="F335" s="617" t="s">
        <v>59</v>
      </c>
      <c r="G335" s="630" t="s">
        <v>61</v>
      </c>
      <c r="H335" s="635" t="n">
        <f aca="false">SUM(I335:L335)</f>
        <v>0</v>
      </c>
      <c r="I335" s="550"/>
      <c r="J335" s="548"/>
      <c r="K335" s="548"/>
      <c r="L335" s="549"/>
    </row>
    <row r="336" customFormat="false" ht="66" hidden="true" customHeight="true" outlineLevel="0" collapsed="false">
      <c r="A336" s="636" t="s">
        <v>542</v>
      </c>
      <c r="B336" s="609" t="n">
        <v>555</v>
      </c>
      <c r="C336" s="634" t="s">
        <v>421</v>
      </c>
      <c r="D336" s="622"/>
      <c r="E336" s="629" t="s">
        <v>540</v>
      </c>
      <c r="F336" s="617" t="s">
        <v>299</v>
      </c>
      <c r="G336" s="630" t="s">
        <v>150</v>
      </c>
      <c r="H336" s="635" t="n">
        <f aca="false">SUM(I336:L336)</f>
        <v>0</v>
      </c>
      <c r="I336" s="550"/>
      <c r="J336" s="548"/>
      <c r="K336" s="548"/>
      <c r="L336" s="549"/>
    </row>
    <row r="337" customFormat="false" ht="66" hidden="true" customHeight="true" outlineLevel="0" collapsed="false">
      <c r="A337" s="636" t="s">
        <v>542</v>
      </c>
      <c r="B337" s="609" t="n">
        <v>555</v>
      </c>
      <c r="C337" s="634" t="s">
        <v>57</v>
      </c>
      <c r="D337" s="622"/>
      <c r="E337" s="618"/>
      <c r="F337" s="617"/>
      <c r="G337" s="630" t="s">
        <v>69</v>
      </c>
      <c r="H337" s="635" t="n">
        <f aca="false">SUM(I337:L337)</f>
        <v>0</v>
      </c>
      <c r="I337" s="550"/>
      <c r="J337" s="548"/>
      <c r="K337" s="548"/>
      <c r="L337" s="549"/>
    </row>
    <row r="338" s="522" customFormat="true" ht="44.25" hidden="true" customHeight="true" outlineLevel="0" collapsed="false">
      <c r="A338" s="633" t="s">
        <v>197</v>
      </c>
      <c r="B338" s="609" t="n">
        <v>555</v>
      </c>
      <c r="C338" s="634" t="s">
        <v>57</v>
      </c>
      <c r="D338" s="622"/>
      <c r="E338" s="629" t="s">
        <v>58</v>
      </c>
      <c r="F338" s="622" t="s">
        <v>59</v>
      </c>
      <c r="G338" s="637" t="s">
        <v>198</v>
      </c>
      <c r="H338" s="635" t="n">
        <f aca="false">SUM(I338:L338)</f>
        <v>0</v>
      </c>
      <c r="I338" s="550" t="n">
        <f aca="false">SUM(I339:I340)</f>
        <v>0</v>
      </c>
      <c r="J338" s="548" t="n">
        <f aca="false">SUM(J339:J340)</f>
        <v>0</v>
      </c>
      <c r="K338" s="548" t="n">
        <f aca="false">SUM(K339:K340)</f>
        <v>0</v>
      </c>
      <c r="L338" s="549" t="n">
        <f aca="false">SUM(L339:L340)</f>
        <v>0</v>
      </c>
    </row>
    <row r="339" customFormat="false" ht="45.75" hidden="true" customHeight="true" outlineLevel="0" collapsed="false">
      <c r="A339" s="636" t="s">
        <v>541</v>
      </c>
      <c r="B339" s="609" t="n">
        <v>555</v>
      </c>
      <c r="C339" s="634" t="s">
        <v>57</v>
      </c>
      <c r="D339" s="622"/>
      <c r="E339" s="618" t="s">
        <v>199</v>
      </c>
      <c r="F339" s="617" t="s">
        <v>200</v>
      </c>
      <c r="G339" s="630" t="s">
        <v>61</v>
      </c>
      <c r="H339" s="635" t="n">
        <f aca="false">SUM(I339:L339)</f>
        <v>0</v>
      </c>
      <c r="I339" s="550"/>
      <c r="J339" s="548"/>
      <c r="K339" s="548"/>
      <c r="L339" s="549"/>
    </row>
    <row r="340" customFormat="false" ht="67.5" hidden="true" customHeight="true" outlineLevel="0" collapsed="false">
      <c r="A340" s="636" t="s">
        <v>542</v>
      </c>
      <c r="B340" s="609" t="n">
        <v>555</v>
      </c>
      <c r="C340" s="634" t="s">
        <v>57</v>
      </c>
      <c r="D340" s="622"/>
      <c r="E340" s="618" t="s">
        <v>199</v>
      </c>
      <c r="F340" s="617" t="s">
        <v>200</v>
      </c>
      <c r="G340" s="630" t="s">
        <v>201</v>
      </c>
      <c r="H340" s="635" t="n">
        <f aca="false">SUM(I340:L340)</f>
        <v>0</v>
      </c>
      <c r="I340" s="550"/>
      <c r="J340" s="548"/>
      <c r="K340" s="548"/>
      <c r="L340" s="549"/>
    </row>
    <row r="341" customFormat="false" ht="42.75" hidden="true" customHeight="true" outlineLevel="0" collapsed="false">
      <c r="A341" s="589" t="s">
        <v>189</v>
      </c>
      <c r="B341" s="609" t="n">
        <v>555</v>
      </c>
      <c r="C341" s="621" t="s">
        <v>190</v>
      </c>
      <c r="D341" s="622"/>
      <c r="E341" s="618" t="s">
        <v>14</v>
      </c>
      <c r="F341" s="617" t="s">
        <v>15</v>
      </c>
      <c r="G341" s="617" t="s">
        <v>15</v>
      </c>
      <c r="H341" s="548" t="n">
        <f aca="false">SUM(I341:L341)</f>
        <v>0</v>
      </c>
      <c r="I341" s="548" t="n">
        <f aca="false">I342</f>
        <v>0</v>
      </c>
      <c r="J341" s="548" t="n">
        <f aca="false">J342</f>
        <v>0</v>
      </c>
      <c r="K341" s="548" t="n">
        <f aca="false">K342</f>
        <v>0</v>
      </c>
      <c r="L341" s="549" t="n">
        <f aca="false">L342</f>
        <v>0</v>
      </c>
    </row>
    <row r="342" customFormat="false" ht="42.75" hidden="true" customHeight="true" outlineLevel="0" collapsed="false">
      <c r="A342" s="589" t="s">
        <v>543</v>
      </c>
      <c r="B342" s="609" t="n">
        <v>555</v>
      </c>
      <c r="C342" s="621" t="s">
        <v>190</v>
      </c>
      <c r="D342" s="622"/>
      <c r="E342" s="618" t="s">
        <v>544</v>
      </c>
      <c r="F342" s="617" t="s">
        <v>164</v>
      </c>
      <c r="G342" s="617" t="s">
        <v>175</v>
      </c>
      <c r="H342" s="548" t="n">
        <f aca="false">SUM(I342:L342)</f>
        <v>0</v>
      </c>
      <c r="I342" s="548"/>
      <c r="J342" s="548"/>
      <c r="K342" s="548"/>
      <c r="L342" s="549"/>
    </row>
    <row r="343" s="522" customFormat="true" ht="46.5" hidden="true" customHeight="true" outlineLevel="0" collapsed="false">
      <c r="A343" s="638" t="s">
        <v>545</v>
      </c>
      <c r="B343" s="609" t="n">
        <v>555</v>
      </c>
      <c r="C343" s="639" t="s">
        <v>399</v>
      </c>
      <c r="D343" s="622" t="s">
        <v>493</v>
      </c>
      <c r="E343" s="629" t="s">
        <v>14</v>
      </c>
      <c r="F343" s="622" t="s">
        <v>15</v>
      </c>
      <c r="G343" s="640" t="s">
        <v>15</v>
      </c>
      <c r="H343" s="641"/>
      <c r="I343" s="642" t="n">
        <f aca="false">SUM(I344+I355)</f>
        <v>17454.7</v>
      </c>
      <c r="J343" s="554" t="n">
        <f aca="false">SUM(J344+J355)</f>
        <v>0</v>
      </c>
      <c r="K343" s="554" t="n">
        <f aca="false">SUM(K344+K355)</f>
        <v>0</v>
      </c>
      <c r="L343" s="555" t="n">
        <f aca="false">SUM(L344+L355)</f>
        <v>0</v>
      </c>
    </row>
    <row r="344" s="522" customFormat="true" ht="47.25" hidden="true" customHeight="true" outlineLevel="0" collapsed="false">
      <c r="A344" s="643" t="s">
        <v>546</v>
      </c>
      <c r="B344" s="609" t="n">
        <v>555</v>
      </c>
      <c r="C344" s="644" t="s">
        <v>399</v>
      </c>
      <c r="D344" s="622" t="s">
        <v>279</v>
      </c>
      <c r="E344" s="629" t="s">
        <v>14</v>
      </c>
      <c r="F344" s="622" t="s">
        <v>15</v>
      </c>
      <c r="G344" s="645" t="s">
        <v>15</v>
      </c>
      <c r="H344" s="646"/>
      <c r="I344" s="647" t="n">
        <f aca="false">SUM(I345:I354)</f>
        <v>2398.7</v>
      </c>
      <c r="J344" s="542" t="n">
        <f aca="false">SUM(J347:J351)</f>
        <v>0</v>
      </c>
      <c r="K344" s="542" t="n">
        <f aca="false">SUM(K347:K351)</f>
        <v>0</v>
      </c>
      <c r="L344" s="543" t="n">
        <f aca="false">SUM(L347:L351)</f>
        <v>0</v>
      </c>
    </row>
    <row r="345" s="652" customFormat="true" ht="47.25" hidden="true" customHeight="true" outlineLevel="0" collapsed="false">
      <c r="A345" s="648" t="s">
        <v>547</v>
      </c>
      <c r="B345" s="609" t="n">
        <v>555</v>
      </c>
      <c r="C345" s="649" t="s">
        <v>66</v>
      </c>
      <c r="D345" s="622"/>
      <c r="E345" s="629" t="s">
        <v>548</v>
      </c>
      <c r="F345" s="622" t="s">
        <v>299</v>
      </c>
      <c r="G345" s="650" t="s">
        <v>69</v>
      </c>
      <c r="H345" s="646" t="n">
        <f aca="false">SUM(I345:L345)</f>
        <v>0</v>
      </c>
      <c r="I345" s="651"/>
      <c r="J345" s="525"/>
      <c r="K345" s="525"/>
      <c r="L345" s="526"/>
    </row>
    <row r="346" s="652" customFormat="true" ht="47.25" hidden="true" customHeight="true" outlineLevel="0" collapsed="false">
      <c r="A346" s="648" t="s">
        <v>549</v>
      </c>
      <c r="B346" s="609" t="n">
        <v>555</v>
      </c>
      <c r="C346" s="649" t="s">
        <v>66</v>
      </c>
      <c r="D346" s="622"/>
      <c r="E346" s="629" t="s">
        <v>550</v>
      </c>
      <c r="F346" s="622" t="s">
        <v>525</v>
      </c>
      <c r="G346" s="650" t="s">
        <v>175</v>
      </c>
      <c r="H346" s="646" t="n">
        <f aca="false">SUM(I346:L346)</f>
        <v>0</v>
      </c>
      <c r="I346" s="651"/>
      <c r="J346" s="525"/>
      <c r="K346" s="525"/>
      <c r="L346" s="526"/>
    </row>
    <row r="347" customFormat="false" ht="75" hidden="true" customHeight="true" outlineLevel="0" collapsed="false">
      <c r="A347" s="636" t="s">
        <v>551</v>
      </c>
      <c r="B347" s="609" t="n">
        <v>555</v>
      </c>
      <c r="C347" s="634" t="s">
        <v>399</v>
      </c>
      <c r="D347" s="622" t="s">
        <v>279</v>
      </c>
      <c r="E347" s="618" t="s">
        <v>411</v>
      </c>
      <c r="F347" s="617" t="s">
        <v>214</v>
      </c>
      <c r="G347" s="653" t="s">
        <v>201</v>
      </c>
      <c r="H347" s="646"/>
      <c r="I347" s="550" t="n">
        <v>1659.1</v>
      </c>
      <c r="J347" s="548"/>
      <c r="K347" s="548"/>
      <c r="L347" s="549"/>
    </row>
    <row r="348" customFormat="false" ht="81" hidden="true" customHeight="true" outlineLevel="0" collapsed="false">
      <c r="A348" s="654" t="s">
        <v>552</v>
      </c>
      <c r="B348" s="607" t="n">
        <v>555</v>
      </c>
      <c r="C348" s="655" t="s">
        <v>399</v>
      </c>
      <c r="D348" s="617" t="s">
        <v>279</v>
      </c>
      <c r="E348" s="618" t="s">
        <v>553</v>
      </c>
      <c r="F348" s="617" t="s">
        <v>214</v>
      </c>
      <c r="G348" s="653" t="s">
        <v>201</v>
      </c>
      <c r="H348" s="646" t="n">
        <f aca="false">I348</f>
        <v>0</v>
      </c>
      <c r="I348" s="656"/>
      <c r="J348" s="573"/>
      <c r="K348" s="573"/>
      <c r="L348" s="574"/>
    </row>
    <row r="349" customFormat="false" ht="75" hidden="true" customHeight="true" outlineLevel="0" collapsed="false">
      <c r="A349" s="657" t="s">
        <v>554</v>
      </c>
      <c r="B349" s="607" t="n">
        <v>555</v>
      </c>
      <c r="C349" s="658" t="s">
        <v>399</v>
      </c>
      <c r="D349" s="617" t="s">
        <v>279</v>
      </c>
      <c r="E349" s="618" t="s">
        <v>555</v>
      </c>
      <c r="F349" s="617" t="s">
        <v>214</v>
      </c>
      <c r="G349" s="653" t="s">
        <v>201</v>
      </c>
      <c r="H349" s="646"/>
      <c r="I349" s="659" t="n">
        <v>88</v>
      </c>
      <c r="J349" s="548"/>
      <c r="K349" s="548"/>
      <c r="L349" s="549"/>
    </row>
    <row r="350" customFormat="false" ht="55.5" hidden="true" customHeight="true" outlineLevel="0" collapsed="false">
      <c r="A350" s="660" t="s">
        <v>556</v>
      </c>
      <c r="B350" s="609" t="n">
        <v>555</v>
      </c>
      <c r="C350" s="634" t="s">
        <v>66</v>
      </c>
      <c r="D350" s="622"/>
      <c r="E350" s="618" t="s">
        <v>557</v>
      </c>
      <c r="F350" s="617" t="s">
        <v>214</v>
      </c>
      <c r="G350" s="630" t="s">
        <v>201</v>
      </c>
      <c r="H350" s="635" t="n">
        <f aca="false">SUM(I350:L350)</f>
        <v>0</v>
      </c>
      <c r="I350" s="550"/>
      <c r="J350" s="548"/>
      <c r="K350" s="548"/>
      <c r="L350" s="549"/>
    </row>
    <row r="351" customFormat="false" ht="81" hidden="true" customHeight="true" outlineLevel="0" collapsed="false">
      <c r="A351" s="661" t="s">
        <v>542</v>
      </c>
      <c r="B351" s="609" t="n">
        <v>555</v>
      </c>
      <c r="C351" s="662" t="s">
        <v>66</v>
      </c>
      <c r="D351" s="622"/>
      <c r="E351" s="618" t="s">
        <v>67</v>
      </c>
      <c r="F351" s="617" t="s">
        <v>68</v>
      </c>
      <c r="G351" s="653" t="s">
        <v>206</v>
      </c>
      <c r="H351" s="635" t="n">
        <f aca="false">SUM(I351:L351)</f>
        <v>0</v>
      </c>
      <c r="I351" s="663"/>
      <c r="J351" s="573"/>
      <c r="K351" s="573"/>
      <c r="L351" s="574"/>
    </row>
    <row r="352" customFormat="false" ht="93" hidden="true" customHeight="true" outlineLevel="0" collapsed="false">
      <c r="A352" s="636" t="s">
        <v>558</v>
      </c>
      <c r="B352" s="609" t="n">
        <v>555</v>
      </c>
      <c r="C352" s="628" t="s">
        <v>399</v>
      </c>
      <c r="D352" s="622" t="s">
        <v>279</v>
      </c>
      <c r="E352" s="618" t="s">
        <v>559</v>
      </c>
      <c r="F352" s="617" t="s">
        <v>525</v>
      </c>
      <c r="G352" s="664" t="s">
        <v>175</v>
      </c>
      <c r="H352" s="635" t="n">
        <f aca="false">SUM(I352:L352)</f>
        <v>0</v>
      </c>
      <c r="I352" s="665"/>
      <c r="J352" s="552"/>
      <c r="K352" s="552"/>
      <c r="L352" s="666"/>
    </row>
    <row r="353" customFormat="false" ht="93" hidden="true" customHeight="true" outlineLevel="0" collapsed="false">
      <c r="A353" s="636" t="s">
        <v>558</v>
      </c>
      <c r="B353" s="609" t="n">
        <v>555</v>
      </c>
      <c r="C353" s="628" t="s">
        <v>399</v>
      </c>
      <c r="D353" s="622" t="s">
        <v>279</v>
      </c>
      <c r="E353" s="618" t="s">
        <v>560</v>
      </c>
      <c r="F353" s="617" t="s">
        <v>525</v>
      </c>
      <c r="G353" s="664" t="s">
        <v>175</v>
      </c>
      <c r="H353" s="667" t="n">
        <f aca="false">SUM(I353:L353)</f>
        <v>0</v>
      </c>
      <c r="I353" s="668"/>
      <c r="J353" s="552"/>
      <c r="K353" s="552"/>
      <c r="L353" s="666"/>
    </row>
    <row r="354" customFormat="false" ht="93" hidden="true" customHeight="true" outlineLevel="0" collapsed="false">
      <c r="A354" s="657" t="s">
        <v>554</v>
      </c>
      <c r="B354" s="609"/>
      <c r="C354" s="628" t="s">
        <v>399</v>
      </c>
      <c r="D354" s="622" t="s">
        <v>279</v>
      </c>
      <c r="E354" s="618" t="s">
        <v>553</v>
      </c>
      <c r="F354" s="617" t="s">
        <v>214</v>
      </c>
      <c r="G354" s="664" t="s">
        <v>201</v>
      </c>
      <c r="H354" s="669"/>
      <c r="I354" s="668" t="n">
        <v>651.6</v>
      </c>
      <c r="J354" s="552"/>
      <c r="K354" s="552"/>
      <c r="L354" s="666"/>
    </row>
    <row r="355" s="522" customFormat="true" ht="35.25" hidden="true" customHeight="true" outlineLevel="0" collapsed="false">
      <c r="A355" s="648" t="s">
        <v>207</v>
      </c>
      <c r="B355" s="609" t="n">
        <v>555</v>
      </c>
      <c r="C355" s="649" t="s">
        <v>399</v>
      </c>
      <c r="D355" s="622" t="s">
        <v>493</v>
      </c>
      <c r="E355" s="629" t="s">
        <v>14</v>
      </c>
      <c r="F355" s="622" t="s">
        <v>15</v>
      </c>
      <c r="G355" s="670" t="s">
        <v>15</v>
      </c>
      <c r="H355" s="669"/>
      <c r="I355" s="651" t="n">
        <f aca="false">I362+I364+I371+I391+I363+I356+I370+I359+I357+I358+I360+I361</f>
        <v>15056</v>
      </c>
      <c r="J355" s="671" t="n">
        <f aca="false">J362+J364+J371+J391+J369</f>
        <v>0</v>
      </c>
      <c r="K355" s="671" t="n">
        <f aca="false">K362+K364+K371+K391</f>
        <v>0</v>
      </c>
      <c r="L355" s="672" t="n">
        <f aca="false">L362+L364+L371+L391</f>
        <v>0</v>
      </c>
    </row>
    <row r="356" customFormat="false" ht="48" hidden="true" customHeight="true" outlineLevel="0" collapsed="false">
      <c r="A356" s="660" t="s">
        <v>561</v>
      </c>
      <c r="B356" s="609" t="n">
        <v>555</v>
      </c>
      <c r="C356" s="634" t="s">
        <v>72</v>
      </c>
      <c r="D356" s="622"/>
      <c r="E356" s="618" t="s">
        <v>562</v>
      </c>
      <c r="F356" s="617" t="s">
        <v>299</v>
      </c>
      <c r="G356" s="630" t="s">
        <v>175</v>
      </c>
      <c r="H356" s="673" t="n">
        <f aca="false">SUM(I356:L356)</f>
        <v>0</v>
      </c>
      <c r="I356" s="674"/>
      <c r="J356" s="548"/>
      <c r="K356" s="548"/>
      <c r="L356" s="549"/>
    </row>
    <row r="357" customFormat="false" ht="48" hidden="true" customHeight="true" outlineLevel="0" collapsed="false">
      <c r="A357" s="623" t="s">
        <v>125</v>
      </c>
      <c r="B357" s="607" t="n">
        <v>555</v>
      </c>
      <c r="C357" s="675" t="s">
        <v>399</v>
      </c>
      <c r="D357" s="602" t="s">
        <v>281</v>
      </c>
      <c r="E357" s="603" t="s">
        <v>563</v>
      </c>
      <c r="F357" s="602" t="s">
        <v>525</v>
      </c>
      <c r="G357" s="676" t="s">
        <v>175</v>
      </c>
      <c r="H357" s="677"/>
      <c r="I357" s="678" t="n">
        <v>100</v>
      </c>
      <c r="J357" s="548"/>
      <c r="K357" s="548"/>
      <c r="L357" s="549"/>
    </row>
    <row r="358" customFormat="false" ht="48" hidden="true" customHeight="true" outlineLevel="0" collapsed="false">
      <c r="A358" s="623" t="s">
        <v>564</v>
      </c>
      <c r="B358" s="607" t="n">
        <v>555</v>
      </c>
      <c r="C358" s="675" t="s">
        <v>72</v>
      </c>
      <c r="D358" s="602"/>
      <c r="E358" s="603" t="s">
        <v>550</v>
      </c>
      <c r="F358" s="602" t="s">
        <v>525</v>
      </c>
      <c r="G358" s="676" t="s">
        <v>175</v>
      </c>
      <c r="H358" s="679" t="n">
        <f aca="false">SUM(I358:L358)</f>
        <v>0</v>
      </c>
      <c r="I358" s="680"/>
      <c r="J358" s="548"/>
      <c r="K358" s="548"/>
      <c r="L358" s="549"/>
    </row>
    <row r="359" customFormat="false" ht="48" hidden="true" customHeight="true" outlineLevel="0" collapsed="false">
      <c r="A359" s="623" t="s">
        <v>423</v>
      </c>
      <c r="B359" s="607" t="n">
        <v>555</v>
      </c>
      <c r="C359" s="675" t="s">
        <v>399</v>
      </c>
      <c r="D359" s="602" t="s">
        <v>281</v>
      </c>
      <c r="E359" s="603" t="s">
        <v>565</v>
      </c>
      <c r="F359" s="602" t="s">
        <v>299</v>
      </c>
      <c r="G359" s="676" t="s">
        <v>69</v>
      </c>
      <c r="H359" s="679"/>
      <c r="I359" s="681" t="n">
        <v>2100</v>
      </c>
      <c r="J359" s="548"/>
      <c r="K359" s="548"/>
      <c r="L359" s="549"/>
    </row>
    <row r="360" customFormat="false" ht="69" hidden="true" customHeight="true" outlineLevel="0" collapsed="false">
      <c r="A360" s="623" t="s">
        <v>423</v>
      </c>
      <c r="B360" s="607" t="n">
        <v>555</v>
      </c>
      <c r="C360" s="675" t="s">
        <v>399</v>
      </c>
      <c r="D360" s="602" t="s">
        <v>281</v>
      </c>
      <c r="E360" s="603" t="s">
        <v>550</v>
      </c>
      <c r="F360" s="602" t="s">
        <v>525</v>
      </c>
      <c r="G360" s="676" t="s">
        <v>150</v>
      </c>
      <c r="H360" s="679"/>
      <c r="I360" s="681" t="n">
        <v>2000</v>
      </c>
      <c r="J360" s="548"/>
      <c r="K360" s="548"/>
      <c r="L360" s="549"/>
    </row>
    <row r="361" customFormat="false" ht="69" hidden="true" customHeight="true" outlineLevel="0" collapsed="false">
      <c r="A361" s="654" t="s">
        <v>552</v>
      </c>
      <c r="B361" s="607" t="n">
        <v>555</v>
      </c>
      <c r="C361" s="675" t="s">
        <v>399</v>
      </c>
      <c r="D361" s="602" t="s">
        <v>281</v>
      </c>
      <c r="E361" s="603" t="s">
        <v>566</v>
      </c>
      <c r="F361" s="602" t="s">
        <v>214</v>
      </c>
      <c r="G361" s="676" t="s">
        <v>201</v>
      </c>
      <c r="H361" s="679"/>
      <c r="I361" s="681"/>
      <c r="J361" s="548"/>
      <c r="K361" s="548"/>
      <c r="L361" s="549"/>
    </row>
    <row r="362" customFormat="false" ht="66" hidden="true" customHeight="true" outlineLevel="0" collapsed="false">
      <c r="A362" s="623" t="s">
        <v>423</v>
      </c>
      <c r="B362" s="607" t="n">
        <v>555</v>
      </c>
      <c r="C362" s="675" t="s">
        <v>399</v>
      </c>
      <c r="D362" s="602" t="s">
        <v>281</v>
      </c>
      <c r="E362" s="603" t="s">
        <v>565</v>
      </c>
      <c r="F362" s="602" t="s">
        <v>299</v>
      </c>
      <c r="G362" s="676" t="s">
        <v>150</v>
      </c>
      <c r="H362" s="679"/>
      <c r="I362" s="681"/>
      <c r="J362" s="548"/>
      <c r="K362" s="548"/>
      <c r="L362" s="549"/>
    </row>
    <row r="363" customFormat="false" ht="25.5" hidden="true" customHeight="true" outlineLevel="0" collapsed="false">
      <c r="A363" s="660" t="s">
        <v>567</v>
      </c>
      <c r="B363" s="609" t="n">
        <v>555</v>
      </c>
      <c r="C363" s="634" t="s">
        <v>72</v>
      </c>
      <c r="D363" s="622"/>
      <c r="E363" s="618" t="s">
        <v>568</v>
      </c>
      <c r="F363" s="617" t="s">
        <v>214</v>
      </c>
      <c r="G363" s="630" t="s">
        <v>201</v>
      </c>
      <c r="H363" s="682" t="n">
        <f aca="false">SUM(I363:L363)</f>
        <v>0</v>
      </c>
      <c r="I363" s="683"/>
      <c r="J363" s="548"/>
      <c r="K363" s="548"/>
      <c r="L363" s="549"/>
    </row>
    <row r="364" customFormat="false" ht="28.5" hidden="true" customHeight="true" outlineLevel="0" collapsed="false">
      <c r="A364" s="684" t="s">
        <v>569</v>
      </c>
      <c r="B364" s="609" t="n">
        <v>555</v>
      </c>
      <c r="C364" s="634" t="s">
        <v>72</v>
      </c>
      <c r="D364" s="622"/>
      <c r="E364" s="618" t="s">
        <v>14</v>
      </c>
      <c r="F364" s="617" t="s">
        <v>15</v>
      </c>
      <c r="G364" s="630" t="s">
        <v>15</v>
      </c>
      <c r="H364" s="682" t="n">
        <f aca="false">SUM(I364:L364)</f>
        <v>0</v>
      </c>
      <c r="I364" s="550" t="n">
        <f aca="false">I365+I366+I367</f>
        <v>0</v>
      </c>
      <c r="J364" s="550" t="n">
        <f aca="false">J365+J366</f>
        <v>0</v>
      </c>
      <c r="K364" s="550" t="n">
        <f aca="false">K365+K366</f>
        <v>0</v>
      </c>
      <c r="L364" s="551" t="n">
        <f aca="false">L365+L366</f>
        <v>0</v>
      </c>
    </row>
    <row r="365" customFormat="false" ht="28.5" hidden="true" customHeight="true" outlineLevel="0" collapsed="false">
      <c r="A365" s="660" t="s">
        <v>570</v>
      </c>
      <c r="B365" s="609" t="n">
        <v>555</v>
      </c>
      <c r="C365" s="634" t="s">
        <v>66</v>
      </c>
      <c r="D365" s="622"/>
      <c r="E365" s="618" t="s">
        <v>67</v>
      </c>
      <c r="F365" s="617" t="s">
        <v>571</v>
      </c>
      <c r="G365" s="630" t="s">
        <v>61</v>
      </c>
      <c r="H365" s="682" t="n">
        <f aca="false">SUM(I365:L365)</f>
        <v>0</v>
      </c>
      <c r="I365" s="550"/>
      <c r="J365" s="548"/>
      <c r="K365" s="548"/>
      <c r="L365" s="549"/>
    </row>
    <row r="366" customFormat="false" ht="28.5" hidden="true" customHeight="true" outlineLevel="0" collapsed="false">
      <c r="A366" s="660" t="s">
        <v>572</v>
      </c>
      <c r="B366" s="609" t="n">
        <v>555</v>
      </c>
      <c r="C366" s="634" t="s">
        <v>72</v>
      </c>
      <c r="D366" s="622"/>
      <c r="E366" s="618" t="s">
        <v>573</v>
      </c>
      <c r="F366" s="617" t="s">
        <v>214</v>
      </c>
      <c r="G366" s="630" t="s">
        <v>201</v>
      </c>
      <c r="H366" s="682" t="n">
        <f aca="false">SUM(I366:L366)</f>
        <v>0</v>
      </c>
      <c r="I366" s="550"/>
      <c r="J366" s="548"/>
      <c r="K366" s="548"/>
      <c r="L366" s="549"/>
    </row>
    <row r="367" customFormat="false" ht="28.5" hidden="true" customHeight="true" outlineLevel="0" collapsed="false">
      <c r="A367" s="660" t="s">
        <v>574</v>
      </c>
      <c r="B367" s="609" t="n">
        <v>555</v>
      </c>
      <c r="C367" s="634" t="s">
        <v>72</v>
      </c>
      <c r="D367" s="622"/>
      <c r="E367" s="618" t="s">
        <v>575</v>
      </c>
      <c r="F367" s="617" t="s">
        <v>214</v>
      </c>
      <c r="G367" s="630" t="s">
        <v>201</v>
      </c>
      <c r="H367" s="682" t="n">
        <f aca="false">SUM(I367:L367)</f>
        <v>0</v>
      </c>
      <c r="I367" s="550"/>
      <c r="J367" s="548"/>
      <c r="K367" s="548"/>
      <c r="L367" s="549"/>
    </row>
    <row r="368" customFormat="false" ht="28.5" hidden="true" customHeight="true" outlineLevel="0" collapsed="false">
      <c r="A368" s="660"/>
      <c r="B368" s="609" t="n">
        <v>555</v>
      </c>
      <c r="C368" s="634"/>
      <c r="D368" s="622"/>
      <c r="E368" s="618"/>
      <c r="F368" s="617"/>
      <c r="G368" s="630"/>
      <c r="H368" s="682" t="n">
        <f aca="false">SUM(I368:L368)</f>
        <v>0</v>
      </c>
      <c r="I368" s="550"/>
      <c r="J368" s="548"/>
      <c r="K368" s="548"/>
      <c r="L368" s="549"/>
    </row>
    <row r="369" customFormat="false" ht="24.75" hidden="true" customHeight="true" outlineLevel="0" collapsed="false">
      <c r="A369" s="660" t="s">
        <v>576</v>
      </c>
      <c r="B369" s="609" t="n">
        <v>555</v>
      </c>
      <c r="C369" s="634" t="s">
        <v>72</v>
      </c>
      <c r="D369" s="622"/>
      <c r="E369" s="618" t="s">
        <v>73</v>
      </c>
      <c r="F369" s="617" t="s">
        <v>74</v>
      </c>
      <c r="G369" s="630" t="s">
        <v>150</v>
      </c>
      <c r="H369" s="682" t="n">
        <f aca="false">SUM(I369:L369)</f>
        <v>0</v>
      </c>
      <c r="I369" s="550"/>
      <c r="J369" s="548"/>
      <c r="K369" s="548"/>
      <c r="L369" s="549"/>
    </row>
    <row r="370" customFormat="false" ht="47.25" hidden="true" customHeight="true" outlineLevel="0" collapsed="false">
      <c r="A370" s="660" t="s">
        <v>577</v>
      </c>
      <c r="B370" s="609" t="n">
        <v>555</v>
      </c>
      <c r="C370" s="634" t="s">
        <v>72</v>
      </c>
      <c r="D370" s="622"/>
      <c r="E370" s="618" t="s">
        <v>578</v>
      </c>
      <c r="F370" s="617" t="s">
        <v>525</v>
      </c>
      <c r="G370" s="630" t="s">
        <v>175</v>
      </c>
      <c r="H370" s="682" t="n">
        <f aca="false">SUM(I370:L370)</f>
        <v>0</v>
      </c>
      <c r="I370" s="550"/>
      <c r="J370" s="548"/>
      <c r="K370" s="548"/>
      <c r="L370" s="549"/>
    </row>
    <row r="371" customFormat="false" ht="31.5" hidden="true" customHeight="true" outlineLevel="0" collapsed="false">
      <c r="A371" s="684" t="s">
        <v>579</v>
      </c>
      <c r="B371" s="609" t="n">
        <v>555</v>
      </c>
      <c r="C371" s="634" t="s">
        <v>399</v>
      </c>
      <c r="D371" s="622" t="s">
        <v>292</v>
      </c>
      <c r="E371" s="612" t="s">
        <v>14</v>
      </c>
      <c r="F371" s="611" t="s">
        <v>15</v>
      </c>
      <c r="G371" s="685" t="s">
        <v>15</v>
      </c>
      <c r="H371" s="682"/>
      <c r="I371" s="550" t="n">
        <f aca="false">SUM(I373:I402)</f>
        <v>10856</v>
      </c>
      <c r="J371" s="548" t="n">
        <f aca="false">SUM(J379:J390)</f>
        <v>0</v>
      </c>
      <c r="K371" s="548" t="n">
        <f aca="false">SUM(K379:K390)</f>
        <v>0</v>
      </c>
      <c r="L371" s="549" t="n">
        <f aca="false">SUM(L379:L390)</f>
        <v>0</v>
      </c>
    </row>
    <row r="372" customFormat="false" ht="48" hidden="true" customHeight="true" outlineLevel="0" collapsed="false">
      <c r="A372" s="660" t="s">
        <v>211</v>
      </c>
      <c r="B372" s="609" t="n">
        <v>555</v>
      </c>
      <c r="C372" s="634" t="s">
        <v>72</v>
      </c>
      <c r="D372" s="622"/>
      <c r="E372" s="618" t="s">
        <v>73</v>
      </c>
      <c r="F372" s="617" t="s">
        <v>76</v>
      </c>
      <c r="G372" s="630" t="s">
        <v>61</v>
      </c>
      <c r="H372" s="682" t="n">
        <f aca="false">SUM(I372:L372)</f>
        <v>0</v>
      </c>
      <c r="I372" s="550"/>
      <c r="J372" s="548"/>
      <c r="K372" s="548"/>
      <c r="L372" s="549"/>
    </row>
    <row r="373" customFormat="false" ht="48" hidden="true" customHeight="true" outlineLevel="0" collapsed="false">
      <c r="A373" s="686" t="s">
        <v>423</v>
      </c>
      <c r="B373" s="607" t="n">
        <v>555</v>
      </c>
      <c r="C373" s="675" t="s">
        <v>399</v>
      </c>
      <c r="D373" s="602" t="s">
        <v>292</v>
      </c>
      <c r="E373" s="618" t="s">
        <v>422</v>
      </c>
      <c r="F373" s="617" t="s">
        <v>299</v>
      </c>
      <c r="G373" s="616" t="s">
        <v>69</v>
      </c>
      <c r="H373" s="682"/>
      <c r="I373" s="547"/>
      <c r="J373" s="548"/>
      <c r="K373" s="548"/>
      <c r="L373" s="549"/>
    </row>
    <row r="374" customFormat="false" ht="48" hidden="true" customHeight="true" outlineLevel="0" collapsed="false">
      <c r="A374" s="686" t="s">
        <v>423</v>
      </c>
      <c r="B374" s="607" t="n">
        <v>555</v>
      </c>
      <c r="C374" s="675" t="s">
        <v>399</v>
      </c>
      <c r="D374" s="602" t="s">
        <v>292</v>
      </c>
      <c r="E374" s="603" t="s">
        <v>533</v>
      </c>
      <c r="F374" s="602" t="s">
        <v>299</v>
      </c>
      <c r="G374" s="626" t="s">
        <v>69</v>
      </c>
      <c r="H374" s="682"/>
      <c r="I374" s="547"/>
      <c r="J374" s="548"/>
      <c r="K374" s="548"/>
      <c r="L374" s="549"/>
    </row>
    <row r="375" customFormat="false" ht="48" hidden="true" customHeight="true" outlineLevel="0" collapsed="false">
      <c r="A375" s="686" t="s">
        <v>526</v>
      </c>
      <c r="B375" s="607" t="n">
        <v>555</v>
      </c>
      <c r="C375" s="675" t="s">
        <v>399</v>
      </c>
      <c r="D375" s="602" t="s">
        <v>292</v>
      </c>
      <c r="E375" s="603" t="s">
        <v>533</v>
      </c>
      <c r="F375" s="602" t="s">
        <v>299</v>
      </c>
      <c r="G375" s="626" t="s">
        <v>150</v>
      </c>
      <c r="H375" s="687"/>
      <c r="I375" s="547"/>
      <c r="J375" s="548"/>
      <c r="K375" s="548"/>
      <c r="L375" s="549"/>
    </row>
    <row r="376" customFormat="false" ht="48" hidden="true" customHeight="true" outlineLevel="0" collapsed="false">
      <c r="A376" s="686" t="s">
        <v>125</v>
      </c>
      <c r="B376" s="607" t="n">
        <v>555</v>
      </c>
      <c r="C376" s="675" t="s">
        <v>399</v>
      </c>
      <c r="D376" s="602" t="s">
        <v>292</v>
      </c>
      <c r="E376" s="603" t="s">
        <v>533</v>
      </c>
      <c r="F376" s="602" t="s">
        <v>299</v>
      </c>
      <c r="G376" s="626" t="s">
        <v>175</v>
      </c>
      <c r="H376" s="687" t="n">
        <f aca="false">SUM(I376:L376)</f>
        <v>0</v>
      </c>
      <c r="I376" s="547"/>
      <c r="J376" s="548"/>
      <c r="K376" s="548"/>
      <c r="L376" s="549"/>
    </row>
    <row r="377" customFormat="false" ht="48" hidden="true" customHeight="true" outlineLevel="0" collapsed="false">
      <c r="A377" s="686" t="s">
        <v>423</v>
      </c>
      <c r="B377" s="607" t="n">
        <v>555</v>
      </c>
      <c r="C377" s="675" t="s">
        <v>399</v>
      </c>
      <c r="D377" s="602" t="s">
        <v>292</v>
      </c>
      <c r="E377" s="603" t="s">
        <v>532</v>
      </c>
      <c r="F377" s="602" t="s">
        <v>299</v>
      </c>
      <c r="G377" s="626" t="s">
        <v>69</v>
      </c>
      <c r="H377" s="687"/>
      <c r="I377" s="547"/>
      <c r="J377" s="548"/>
      <c r="K377" s="548"/>
      <c r="L377" s="549"/>
    </row>
    <row r="378" customFormat="false" ht="48" hidden="true" customHeight="true" outlineLevel="0" collapsed="false">
      <c r="A378" s="686" t="s">
        <v>125</v>
      </c>
      <c r="B378" s="607" t="n">
        <v>555</v>
      </c>
      <c r="C378" s="675" t="s">
        <v>399</v>
      </c>
      <c r="D378" s="602" t="s">
        <v>292</v>
      </c>
      <c r="E378" s="603" t="s">
        <v>580</v>
      </c>
      <c r="F378" s="602" t="s">
        <v>299</v>
      </c>
      <c r="G378" s="626" t="s">
        <v>175</v>
      </c>
      <c r="H378" s="687" t="n">
        <f aca="false">SUM(I378:L378)</f>
        <v>0</v>
      </c>
      <c r="I378" s="547"/>
      <c r="J378" s="548"/>
      <c r="K378" s="548"/>
      <c r="L378" s="549"/>
    </row>
    <row r="379" customFormat="false" ht="24.75" hidden="true" customHeight="true" outlineLevel="0" collapsed="false">
      <c r="A379" s="686" t="s">
        <v>581</v>
      </c>
      <c r="B379" s="607" t="n">
        <v>555</v>
      </c>
      <c r="C379" s="675" t="s">
        <v>399</v>
      </c>
      <c r="D379" s="602" t="s">
        <v>292</v>
      </c>
      <c r="E379" s="603" t="s">
        <v>582</v>
      </c>
      <c r="F379" s="602" t="s">
        <v>299</v>
      </c>
      <c r="G379" s="626" t="s">
        <v>186</v>
      </c>
      <c r="H379" s="687"/>
      <c r="I379" s="548" t="n">
        <v>456</v>
      </c>
      <c r="J379" s="548"/>
      <c r="K379" s="548"/>
      <c r="L379" s="549"/>
    </row>
    <row r="380" customFormat="false" ht="24.75" hidden="true" customHeight="true" outlineLevel="0" collapsed="false">
      <c r="A380" s="686" t="s">
        <v>583</v>
      </c>
      <c r="B380" s="607" t="n">
        <v>555</v>
      </c>
      <c r="C380" s="675" t="s">
        <v>584</v>
      </c>
      <c r="D380" s="602"/>
      <c r="E380" s="603" t="s">
        <v>585</v>
      </c>
      <c r="F380" s="602" t="s">
        <v>214</v>
      </c>
      <c r="G380" s="626" t="s">
        <v>61</v>
      </c>
      <c r="H380" s="687" t="n">
        <f aca="false">SUM(I380:L380)</f>
        <v>0</v>
      </c>
      <c r="I380" s="548"/>
      <c r="J380" s="548"/>
      <c r="K380" s="548"/>
      <c r="L380" s="549"/>
    </row>
    <row r="381" customFormat="false" ht="24.75" hidden="true" customHeight="true" outlineLevel="0" collapsed="false">
      <c r="A381" s="686" t="s">
        <v>586</v>
      </c>
      <c r="B381" s="607" t="n">
        <v>555</v>
      </c>
      <c r="C381" s="675" t="s">
        <v>584</v>
      </c>
      <c r="D381" s="602"/>
      <c r="E381" s="603" t="s">
        <v>587</v>
      </c>
      <c r="F381" s="602" t="s">
        <v>214</v>
      </c>
      <c r="G381" s="688" t="s">
        <v>201</v>
      </c>
      <c r="H381" s="687" t="n">
        <f aca="false">SUM(I381:L381)</f>
        <v>0</v>
      </c>
      <c r="I381" s="548"/>
      <c r="J381" s="548"/>
      <c r="K381" s="548"/>
      <c r="L381" s="549"/>
    </row>
    <row r="382" customFormat="false" ht="51.75" hidden="true" customHeight="true" outlineLevel="0" collapsed="false">
      <c r="A382" s="686" t="s">
        <v>588</v>
      </c>
      <c r="B382" s="607" t="n">
        <v>555</v>
      </c>
      <c r="C382" s="675" t="s">
        <v>399</v>
      </c>
      <c r="D382" s="602" t="s">
        <v>292</v>
      </c>
      <c r="E382" s="603" t="s">
        <v>582</v>
      </c>
      <c r="F382" s="602" t="s">
        <v>299</v>
      </c>
      <c r="G382" s="626" t="s">
        <v>69</v>
      </c>
      <c r="H382" s="689"/>
      <c r="I382" s="690" t="n">
        <v>400</v>
      </c>
      <c r="J382" s="548"/>
      <c r="K382" s="548"/>
      <c r="L382" s="549"/>
    </row>
    <row r="383" customFormat="false" ht="45.75" hidden="true" customHeight="true" outlineLevel="0" collapsed="false">
      <c r="A383" s="686" t="s">
        <v>526</v>
      </c>
      <c r="B383" s="607" t="n">
        <v>555</v>
      </c>
      <c r="C383" s="675" t="s">
        <v>399</v>
      </c>
      <c r="D383" s="602" t="s">
        <v>292</v>
      </c>
      <c r="E383" s="603" t="s">
        <v>582</v>
      </c>
      <c r="F383" s="602" t="s">
        <v>299</v>
      </c>
      <c r="G383" s="626" t="s">
        <v>150</v>
      </c>
      <c r="H383" s="689"/>
      <c r="I383" s="690"/>
      <c r="J383" s="548"/>
      <c r="K383" s="548"/>
      <c r="L383" s="549"/>
    </row>
    <row r="384" customFormat="false" ht="47.25" hidden="true" customHeight="true" outlineLevel="0" collapsed="false">
      <c r="A384" s="686" t="s">
        <v>589</v>
      </c>
      <c r="B384" s="607" t="n">
        <v>555</v>
      </c>
      <c r="C384" s="675" t="s">
        <v>399</v>
      </c>
      <c r="D384" s="602" t="s">
        <v>292</v>
      </c>
      <c r="E384" s="603" t="s">
        <v>582</v>
      </c>
      <c r="F384" s="602" t="s">
        <v>299</v>
      </c>
      <c r="G384" s="626" t="s">
        <v>175</v>
      </c>
      <c r="H384" s="689"/>
      <c r="I384" s="690" t="n">
        <v>2000</v>
      </c>
      <c r="J384" s="548"/>
      <c r="K384" s="548"/>
      <c r="L384" s="549"/>
    </row>
    <row r="385" customFormat="false" ht="42.75" hidden="true" customHeight="true" outlineLevel="0" collapsed="false">
      <c r="A385" s="686" t="s">
        <v>588</v>
      </c>
      <c r="B385" s="607" t="n">
        <v>555</v>
      </c>
      <c r="C385" s="675" t="s">
        <v>399</v>
      </c>
      <c r="D385" s="602" t="s">
        <v>292</v>
      </c>
      <c r="E385" s="603" t="s">
        <v>587</v>
      </c>
      <c r="F385" s="602" t="s">
        <v>299</v>
      </c>
      <c r="G385" s="688" t="s">
        <v>69</v>
      </c>
      <c r="H385" s="689"/>
      <c r="I385" s="690" t="n">
        <v>800</v>
      </c>
      <c r="J385" s="548"/>
      <c r="K385" s="548"/>
      <c r="L385" s="549"/>
    </row>
    <row r="386" customFormat="false" ht="44.25" hidden="true" customHeight="true" outlineLevel="0" collapsed="false">
      <c r="A386" s="686" t="s">
        <v>588</v>
      </c>
      <c r="B386" s="607" t="n">
        <v>555</v>
      </c>
      <c r="C386" s="675" t="s">
        <v>399</v>
      </c>
      <c r="D386" s="602" t="s">
        <v>292</v>
      </c>
      <c r="E386" s="603" t="s">
        <v>590</v>
      </c>
      <c r="F386" s="602" t="s">
        <v>299</v>
      </c>
      <c r="G386" s="688" t="s">
        <v>69</v>
      </c>
      <c r="H386" s="689"/>
      <c r="I386" s="690" t="n">
        <v>200</v>
      </c>
      <c r="J386" s="548"/>
      <c r="K386" s="548"/>
      <c r="L386" s="549"/>
    </row>
    <row r="387" customFormat="false" ht="24.75" hidden="true" customHeight="true" outlineLevel="0" collapsed="false">
      <c r="A387" s="686" t="s">
        <v>591</v>
      </c>
      <c r="B387" s="607" t="n">
        <v>555</v>
      </c>
      <c r="C387" s="675" t="s">
        <v>584</v>
      </c>
      <c r="D387" s="602"/>
      <c r="E387" s="603" t="s">
        <v>592</v>
      </c>
      <c r="F387" s="602" t="s">
        <v>214</v>
      </c>
      <c r="G387" s="688" t="s">
        <v>61</v>
      </c>
      <c r="H387" s="689" t="n">
        <f aca="false">SUM(I387:L387)</f>
        <v>0</v>
      </c>
      <c r="I387" s="690"/>
      <c r="J387" s="548"/>
      <c r="K387" s="548"/>
      <c r="L387" s="549"/>
    </row>
    <row r="388" customFormat="false" ht="24.75" hidden="true" customHeight="true" outlineLevel="0" collapsed="false">
      <c r="A388" s="686" t="s">
        <v>593</v>
      </c>
      <c r="B388" s="607" t="n">
        <v>555</v>
      </c>
      <c r="C388" s="675" t="s">
        <v>584</v>
      </c>
      <c r="D388" s="602"/>
      <c r="E388" s="603" t="s">
        <v>594</v>
      </c>
      <c r="F388" s="602" t="s">
        <v>214</v>
      </c>
      <c r="G388" s="688" t="s">
        <v>201</v>
      </c>
      <c r="H388" s="689" t="n">
        <f aca="false">SUM(I388:L388)</f>
        <v>0</v>
      </c>
      <c r="I388" s="690"/>
      <c r="J388" s="548"/>
      <c r="K388" s="548"/>
      <c r="L388" s="549"/>
    </row>
    <row r="389" customFormat="false" ht="24.75" hidden="true" customHeight="true" outlineLevel="0" collapsed="false">
      <c r="A389" s="686" t="s">
        <v>595</v>
      </c>
      <c r="B389" s="607" t="n">
        <v>555</v>
      </c>
      <c r="C389" s="675" t="s">
        <v>584</v>
      </c>
      <c r="D389" s="602"/>
      <c r="E389" s="603" t="s">
        <v>596</v>
      </c>
      <c r="F389" s="602" t="s">
        <v>214</v>
      </c>
      <c r="G389" s="688" t="s">
        <v>61</v>
      </c>
      <c r="H389" s="689" t="n">
        <f aca="false">SUM(I389:L389)</f>
        <v>0</v>
      </c>
      <c r="I389" s="690"/>
      <c r="J389" s="548"/>
      <c r="K389" s="548"/>
      <c r="L389" s="549"/>
    </row>
    <row r="390" customFormat="false" ht="69.75" hidden="true" customHeight="true" outlineLevel="0" collapsed="false">
      <c r="A390" s="686" t="s">
        <v>588</v>
      </c>
      <c r="B390" s="607" t="n">
        <v>555</v>
      </c>
      <c r="C390" s="675" t="s">
        <v>399</v>
      </c>
      <c r="D390" s="602" t="s">
        <v>292</v>
      </c>
      <c r="E390" s="603" t="s">
        <v>597</v>
      </c>
      <c r="F390" s="602" t="s">
        <v>299</v>
      </c>
      <c r="G390" s="688" t="s">
        <v>69</v>
      </c>
      <c r="H390" s="689"/>
      <c r="I390" s="690" t="n">
        <v>7000</v>
      </c>
      <c r="J390" s="548"/>
      <c r="K390" s="548"/>
      <c r="L390" s="549"/>
    </row>
    <row r="391" customFormat="false" ht="48.75" hidden="true" customHeight="true" outlineLevel="0" collapsed="false">
      <c r="A391" s="691" t="s">
        <v>598</v>
      </c>
      <c r="B391" s="609" t="n">
        <v>555</v>
      </c>
      <c r="C391" s="634" t="s">
        <v>88</v>
      </c>
      <c r="D391" s="622"/>
      <c r="E391" s="618" t="s">
        <v>599</v>
      </c>
      <c r="F391" s="617" t="s">
        <v>600</v>
      </c>
      <c r="G391" s="692" t="s">
        <v>175</v>
      </c>
      <c r="H391" s="690" t="n">
        <f aca="false">SUM(I391:L391)</f>
        <v>0</v>
      </c>
      <c r="I391" s="690"/>
      <c r="J391" s="548"/>
      <c r="K391" s="548"/>
      <c r="L391" s="549"/>
    </row>
    <row r="392" s="522" customFormat="true" ht="33.75" hidden="true" customHeight="true" outlineLevel="0" collapsed="false">
      <c r="A392" s="691" t="s">
        <v>215</v>
      </c>
      <c r="B392" s="609" t="n">
        <v>555</v>
      </c>
      <c r="C392" s="693" t="s">
        <v>88</v>
      </c>
      <c r="D392" s="622"/>
      <c r="E392" s="618" t="s">
        <v>73</v>
      </c>
      <c r="F392" s="617" t="s">
        <v>210</v>
      </c>
      <c r="G392" s="692" t="s">
        <v>61</v>
      </c>
      <c r="H392" s="690" t="n">
        <f aca="false">SUM(I392:L392)</f>
        <v>0</v>
      </c>
      <c r="I392" s="690"/>
      <c r="J392" s="548"/>
      <c r="K392" s="548"/>
      <c r="L392" s="549"/>
    </row>
    <row r="393" s="522" customFormat="true" ht="33.75" hidden="true" customHeight="true" outlineLevel="0" collapsed="false">
      <c r="A393" s="544" t="s">
        <v>216</v>
      </c>
      <c r="B393" s="609" t="n">
        <v>555</v>
      </c>
      <c r="C393" s="621" t="s">
        <v>217</v>
      </c>
      <c r="D393" s="622"/>
      <c r="E393" s="618" t="s">
        <v>14</v>
      </c>
      <c r="F393" s="617" t="s">
        <v>15</v>
      </c>
      <c r="G393" s="616" t="s">
        <v>15</v>
      </c>
      <c r="H393" s="690" t="n">
        <f aca="false">SUM(I393:L393)</f>
        <v>0</v>
      </c>
      <c r="I393" s="690" t="n">
        <f aca="false">I394+I396</f>
        <v>0</v>
      </c>
      <c r="J393" s="548" t="n">
        <f aca="false">J394+J396</f>
        <v>0</v>
      </c>
      <c r="K393" s="548" t="n">
        <f aca="false">K394+K396</f>
        <v>0</v>
      </c>
      <c r="L393" s="549" t="n">
        <f aca="false">L394+L396</f>
        <v>0</v>
      </c>
    </row>
    <row r="394" s="522" customFormat="true" ht="33.75" hidden="true" customHeight="true" outlineLevel="0" collapsed="false">
      <c r="A394" s="544" t="s">
        <v>218</v>
      </c>
      <c r="B394" s="609" t="n">
        <v>555</v>
      </c>
      <c r="C394" s="621" t="s">
        <v>219</v>
      </c>
      <c r="D394" s="622"/>
      <c r="E394" s="618" t="s">
        <v>220</v>
      </c>
      <c r="F394" s="617" t="s">
        <v>94</v>
      </c>
      <c r="G394" s="616" t="s">
        <v>15</v>
      </c>
      <c r="H394" s="690" t="n">
        <f aca="false">SUM(I394:L394)</f>
        <v>0</v>
      </c>
      <c r="I394" s="690" t="n">
        <f aca="false">SUM(I395)</f>
        <v>0</v>
      </c>
      <c r="J394" s="548" t="n">
        <f aca="false">SUM(J395)</f>
        <v>0</v>
      </c>
      <c r="K394" s="548" t="n">
        <f aca="false">SUM(K395)</f>
        <v>0</v>
      </c>
      <c r="L394" s="549" t="n">
        <f aca="false">SUM(L395)</f>
        <v>0</v>
      </c>
    </row>
    <row r="395" s="522" customFormat="true" ht="33.75" hidden="true" customHeight="true" outlineLevel="0" collapsed="false">
      <c r="A395" s="544" t="s">
        <v>221</v>
      </c>
      <c r="B395" s="609" t="n">
        <v>555</v>
      </c>
      <c r="C395" s="621" t="s">
        <v>219</v>
      </c>
      <c r="D395" s="622"/>
      <c r="E395" s="618" t="s">
        <v>220</v>
      </c>
      <c r="F395" s="617" t="s">
        <v>94</v>
      </c>
      <c r="G395" s="616" t="s">
        <v>105</v>
      </c>
      <c r="H395" s="690" t="n">
        <f aca="false">SUM(I395:L395)</f>
        <v>0</v>
      </c>
      <c r="I395" s="690"/>
      <c r="J395" s="548"/>
      <c r="K395" s="548"/>
      <c r="L395" s="549"/>
    </row>
    <row r="396" s="522" customFormat="true" ht="33.75" hidden="true" customHeight="true" outlineLevel="0" collapsed="false">
      <c r="A396" s="544" t="s">
        <v>222</v>
      </c>
      <c r="B396" s="609" t="n">
        <v>555</v>
      </c>
      <c r="C396" s="621" t="s">
        <v>217</v>
      </c>
      <c r="D396" s="622"/>
      <c r="E396" s="618" t="s">
        <v>14</v>
      </c>
      <c r="F396" s="617" t="s">
        <v>15</v>
      </c>
      <c r="G396" s="616" t="s">
        <v>15</v>
      </c>
      <c r="H396" s="690" t="n">
        <f aca="false">SUM(I396:L396)</f>
        <v>0</v>
      </c>
      <c r="I396" s="690" t="n">
        <f aca="false">SUM(I397)</f>
        <v>0</v>
      </c>
      <c r="J396" s="548" t="n">
        <f aca="false">SUM(J397+J398)</f>
        <v>0</v>
      </c>
      <c r="K396" s="548" t="n">
        <f aca="false">SUM(K397+K398)</f>
        <v>0</v>
      </c>
      <c r="L396" s="549" t="n">
        <f aca="false">SUM(L397)</f>
        <v>0</v>
      </c>
    </row>
    <row r="397" s="522" customFormat="true" ht="33.75" hidden="true" customHeight="true" outlineLevel="0" collapsed="false">
      <c r="A397" s="544" t="s">
        <v>221</v>
      </c>
      <c r="B397" s="609" t="n">
        <v>555</v>
      </c>
      <c r="C397" s="621" t="s">
        <v>223</v>
      </c>
      <c r="D397" s="622"/>
      <c r="E397" s="618" t="s">
        <v>224</v>
      </c>
      <c r="F397" s="617" t="s">
        <v>94</v>
      </c>
      <c r="G397" s="616" t="s">
        <v>105</v>
      </c>
      <c r="H397" s="690" t="n">
        <f aca="false">SUM(I397:L397)</f>
        <v>0</v>
      </c>
      <c r="I397" s="690"/>
      <c r="J397" s="548"/>
      <c r="K397" s="548"/>
      <c r="L397" s="549"/>
    </row>
    <row r="398" s="522" customFormat="true" ht="33.75" hidden="true" customHeight="true" outlineLevel="0" collapsed="false">
      <c r="A398" s="694" t="s">
        <v>221</v>
      </c>
      <c r="B398" s="609" t="n">
        <v>555</v>
      </c>
      <c r="C398" s="695" t="s">
        <v>223</v>
      </c>
      <c r="D398" s="622"/>
      <c r="E398" s="618" t="s">
        <v>225</v>
      </c>
      <c r="F398" s="617" t="s">
        <v>94</v>
      </c>
      <c r="G398" s="616" t="s">
        <v>105</v>
      </c>
      <c r="H398" s="690" t="n">
        <f aca="false">SUM(I398:L398)</f>
        <v>0</v>
      </c>
      <c r="I398" s="690"/>
      <c r="J398" s="548"/>
      <c r="K398" s="548"/>
      <c r="L398" s="549"/>
    </row>
    <row r="399" s="522" customFormat="true" ht="42.75" hidden="true" customHeight="true" outlineLevel="0" collapsed="false">
      <c r="A399" s="691" t="s">
        <v>601</v>
      </c>
      <c r="B399" s="609" t="n">
        <v>555</v>
      </c>
      <c r="C399" s="634" t="s">
        <v>584</v>
      </c>
      <c r="D399" s="622"/>
      <c r="E399" s="618" t="s">
        <v>597</v>
      </c>
      <c r="F399" s="617" t="s">
        <v>299</v>
      </c>
      <c r="G399" s="692" t="s">
        <v>150</v>
      </c>
      <c r="H399" s="690" t="n">
        <f aca="false">SUM(I399:L399)</f>
        <v>0</v>
      </c>
      <c r="I399" s="690"/>
      <c r="J399" s="548"/>
      <c r="K399" s="548"/>
      <c r="L399" s="549"/>
    </row>
    <row r="400" customFormat="false" ht="45.75" hidden="true" customHeight="true" outlineLevel="0" collapsed="false">
      <c r="A400" s="691" t="s">
        <v>601</v>
      </c>
      <c r="B400" s="609" t="n">
        <v>555</v>
      </c>
      <c r="C400" s="634" t="s">
        <v>584</v>
      </c>
      <c r="D400" s="622"/>
      <c r="E400" s="618" t="s">
        <v>597</v>
      </c>
      <c r="F400" s="617" t="s">
        <v>214</v>
      </c>
      <c r="G400" s="692" t="s">
        <v>201</v>
      </c>
      <c r="H400" s="690" t="n">
        <f aca="false">SUM(I400:L400)</f>
        <v>0</v>
      </c>
      <c r="I400" s="690"/>
      <c r="J400" s="548"/>
      <c r="K400" s="548"/>
      <c r="L400" s="549"/>
    </row>
    <row r="401" customFormat="false" ht="45.75" hidden="true" customHeight="true" outlineLevel="0" collapsed="false">
      <c r="A401" s="691" t="s">
        <v>602</v>
      </c>
      <c r="B401" s="609" t="n">
        <v>555</v>
      </c>
      <c r="C401" s="634" t="s">
        <v>584</v>
      </c>
      <c r="D401" s="622"/>
      <c r="E401" s="618" t="s">
        <v>597</v>
      </c>
      <c r="F401" s="617" t="s">
        <v>299</v>
      </c>
      <c r="G401" s="692" t="s">
        <v>150</v>
      </c>
      <c r="H401" s="690" t="n">
        <f aca="false">SUM(I401:L401)</f>
        <v>0</v>
      </c>
      <c r="I401" s="690"/>
      <c r="J401" s="548"/>
      <c r="K401" s="548"/>
      <c r="L401" s="549"/>
    </row>
    <row r="402" customFormat="false" ht="45.75" hidden="true" customHeight="true" outlineLevel="0" collapsed="false">
      <c r="A402" s="691" t="s">
        <v>601</v>
      </c>
      <c r="B402" s="609" t="n">
        <v>555</v>
      </c>
      <c r="C402" s="634" t="s">
        <v>584</v>
      </c>
      <c r="D402" s="622"/>
      <c r="E402" s="618" t="s">
        <v>597</v>
      </c>
      <c r="F402" s="617" t="s">
        <v>299</v>
      </c>
      <c r="G402" s="692" t="s">
        <v>175</v>
      </c>
      <c r="H402" s="690" t="n">
        <f aca="false">SUM(I402:L402)</f>
        <v>0</v>
      </c>
      <c r="I402" s="690"/>
      <c r="J402" s="548"/>
      <c r="K402" s="548"/>
      <c r="L402" s="549"/>
    </row>
    <row r="403" s="522" customFormat="true" ht="33.75" hidden="true" customHeight="true" outlineLevel="0" collapsed="false">
      <c r="A403" s="544" t="s">
        <v>603</v>
      </c>
      <c r="B403" s="609" t="n">
        <v>555</v>
      </c>
      <c r="C403" s="621" t="s">
        <v>604</v>
      </c>
      <c r="D403" s="622"/>
      <c r="E403" s="618" t="s">
        <v>605</v>
      </c>
      <c r="F403" s="617" t="s">
        <v>299</v>
      </c>
      <c r="G403" s="616" t="s">
        <v>105</v>
      </c>
      <c r="H403" s="548" t="n">
        <f aca="false">SUM(I403:L403)</f>
        <v>0</v>
      </c>
      <c r="I403" s="548"/>
      <c r="J403" s="548"/>
      <c r="K403" s="548"/>
      <c r="L403" s="549"/>
    </row>
    <row r="404" customFormat="false" ht="43.5" hidden="true" customHeight="true" outlineLevel="0" collapsed="false">
      <c r="A404" s="638" t="s">
        <v>226</v>
      </c>
      <c r="B404" s="609" t="n">
        <v>555</v>
      </c>
      <c r="C404" s="639" t="s">
        <v>90</v>
      </c>
      <c r="D404" s="622"/>
      <c r="E404" s="629" t="s">
        <v>14</v>
      </c>
      <c r="F404" s="622" t="s">
        <v>15</v>
      </c>
      <c r="G404" s="640" t="s">
        <v>15</v>
      </c>
      <c r="H404" s="696" t="n">
        <f aca="false">SUM(I404:L404)</f>
        <v>0</v>
      </c>
      <c r="I404" s="697" t="n">
        <f aca="false">SUM(I405+I427+I433+I438+I430+K410+I446)</f>
        <v>0</v>
      </c>
      <c r="J404" s="697" t="n">
        <f aca="false">SUM(J405+J427+J433+J438+J430)</f>
        <v>0</v>
      </c>
      <c r="K404" s="697" t="n">
        <f aca="false">SUM(K405+K427+K433+K438+K430)</f>
        <v>0</v>
      </c>
      <c r="L404" s="698" t="n">
        <f aca="false">SUM(L405+L427+L433+L438+L430)</f>
        <v>0</v>
      </c>
    </row>
    <row r="405" customFormat="false" ht="34.5" hidden="true" customHeight="true" outlineLevel="0" collapsed="false">
      <c r="A405" s="699" t="s">
        <v>89</v>
      </c>
      <c r="B405" s="609" t="n">
        <v>555</v>
      </c>
      <c r="C405" s="700" t="s">
        <v>90</v>
      </c>
      <c r="D405" s="622"/>
      <c r="E405" s="629" t="s">
        <v>14</v>
      </c>
      <c r="F405" s="622" t="s">
        <v>15</v>
      </c>
      <c r="G405" s="701" t="s">
        <v>15</v>
      </c>
      <c r="H405" s="702" t="n">
        <f aca="false">SUM(I405:L405)</f>
        <v>0</v>
      </c>
      <c r="I405" s="703" t="n">
        <f aca="false">SUM(I406+I407+I408+I422+I421)</f>
        <v>0</v>
      </c>
      <c r="J405" s="518" t="n">
        <f aca="false">SUM(J406+J407+J408+J422+J421)</f>
        <v>0</v>
      </c>
      <c r="K405" s="518" t="n">
        <f aca="false">SUM(K406+K407+K408+K422+K421)</f>
        <v>0</v>
      </c>
      <c r="L405" s="704" t="n">
        <f aca="false">SUM(L406+L407+L408+L422+L421)</f>
        <v>0</v>
      </c>
    </row>
    <row r="406" s="522" customFormat="true" ht="26.25" hidden="true" customHeight="true" outlineLevel="0" collapsed="false">
      <c r="A406" s="705" t="s">
        <v>91</v>
      </c>
      <c r="B406" s="609" t="n">
        <v>555</v>
      </c>
      <c r="C406" s="693" t="s">
        <v>92</v>
      </c>
      <c r="D406" s="622"/>
      <c r="E406" s="629" t="s">
        <v>606</v>
      </c>
      <c r="F406" s="622" t="s">
        <v>607</v>
      </c>
      <c r="G406" s="706" t="n">
        <v>211</v>
      </c>
      <c r="H406" s="635" t="n">
        <f aca="false">SUM(I406:L406)</f>
        <v>0</v>
      </c>
      <c r="I406" s="707"/>
      <c r="J406" s="576"/>
      <c r="K406" s="576"/>
      <c r="L406" s="577"/>
    </row>
    <row r="407" s="522" customFormat="true" ht="29.25" hidden="true" customHeight="true" outlineLevel="0" collapsed="false">
      <c r="A407" s="633" t="s">
        <v>95</v>
      </c>
      <c r="B407" s="609" t="n">
        <v>555</v>
      </c>
      <c r="C407" s="634" t="s">
        <v>92</v>
      </c>
      <c r="D407" s="622"/>
      <c r="E407" s="629" t="s">
        <v>606</v>
      </c>
      <c r="F407" s="622" t="s">
        <v>607</v>
      </c>
      <c r="G407" s="637" t="n">
        <v>213</v>
      </c>
      <c r="H407" s="635" t="n">
        <f aca="false">SUM(I407:L407)</f>
        <v>0</v>
      </c>
      <c r="I407" s="550"/>
      <c r="J407" s="548"/>
      <c r="K407" s="548"/>
      <c r="L407" s="549"/>
    </row>
    <row r="408" s="522" customFormat="true" ht="28.5" hidden="true" customHeight="true" outlineLevel="0" collapsed="false">
      <c r="A408" s="633" t="s">
        <v>31</v>
      </c>
      <c r="B408" s="609" t="n">
        <v>555</v>
      </c>
      <c r="C408" s="634" t="s">
        <v>92</v>
      </c>
      <c r="D408" s="622"/>
      <c r="E408" s="629" t="s">
        <v>606</v>
      </c>
      <c r="F408" s="622" t="s">
        <v>607</v>
      </c>
      <c r="G408" s="637" t="n">
        <v>220</v>
      </c>
      <c r="H408" s="635" t="n">
        <f aca="false">H409+H410+H411+H415+H420</f>
        <v>0</v>
      </c>
      <c r="I408" s="550" t="n">
        <f aca="false">SUM(I409+I410+I411+I415+I420)</f>
        <v>0</v>
      </c>
      <c r="J408" s="548" t="n">
        <f aca="false">SUM(J409+J410+J411+J415+J420)</f>
        <v>0</v>
      </c>
      <c r="K408" s="548" t="n">
        <f aca="false">SUM(K409+K410+K411+K415+K420)</f>
        <v>0</v>
      </c>
      <c r="L408" s="549" t="n">
        <f aca="false">SUM(L409+L410+L411+L415+L420)</f>
        <v>0</v>
      </c>
    </row>
    <row r="409" s="522" customFormat="true" ht="27" hidden="true" customHeight="true" outlineLevel="0" collapsed="false">
      <c r="A409" s="633" t="s">
        <v>96</v>
      </c>
      <c r="B409" s="609" t="n">
        <v>555</v>
      </c>
      <c r="C409" s="634" t="s">
        <v>92</v>
      </c>
      <c r="D409" s="622"/>
      <c r="E409" s="629" t="s">
        <v>606</v>
      </c>
      <c r="F409" s="622" t="s">
        <v>607</v>
      </c>
      <c r="G409" s="637" t="n">
        <v>221</v>
      </c>
      <c r="H409" s="635" t="n">
        <f aca="false">SUM(I409:L409)</f>
        <v>0</v>
      </c>
      <c r="I409" s="550"/>
      <c r="J409" s="548"/>
      <c r="K409" s="548"/>
      <c r="L409" s="549"/>
    </row>
    <row r="410" s="522" customFormat="true" ht="48" hidden="true" customHeight="true" outlineLevel="0" collapsed="false">
      <c r="A410" s="633" t="s">
        <v>227</v>
      </c>
      <c r="B410" s="609" t="n">
        <v>555</v>
      </c>
      <c r="C410" s="634" t="s">
        <v>92</v>
      </c>
      <c r="D410" s="622"/>
      <c r="E410" s="629" t="s">
        <v>606</v>
      </c>
      <c r="F410" s="622" t="s">
        <v>607</v>
      </c>
      <c r="G410" s="637" t="n">
        <v>222</v>
      </c>
      <c r="H410" s="635" t="n">
        <f aca="false">SUM(I410:L410)</f>
        <v>0</v>
      </c>
      <c r="I410" s="550"/>
      <c r="J410" s="548"/>
      <c r="K410" s="548"/>
      <c r="L410" s="549"/>
    </row>
    <row r="411" customFormat="false" ht="29.25" hidden="true" customHeight="true" outlineLevel="0" collapsed="false">
      <c r="A411" s="633" t="s">
        <v>34</v>
      </c>
      <c r="B411" s="609" t="n">
        <v>555</v>
      </c>
      <c r="C411" s="634" t="s">
        <v>92</v>
      </c>
      <c r="D411" s="622"/>
      <c r="E411" s="629" t="s">
        <v>606</v>
      </c>
      <c r="F411" s="622" t="s">
        <v>607</v>
      </c>
      <c r="G411" s="637" t="n">
        <v>223</v>
      </c>
      <c r="H411" s="635" t="n">
        <f aca="false">SUM(H412:H414)</f>
        <v>0</v>
      </c>
      <c r="I411" s="550" t="n">
        <f aca="false">SUM(I412:I414)</f>
        <v>0</v>
      </c>
      <c r="J411" s="548" t="n">
        <f aca="false">SUM(J412:J414)</f>
        <v>0</v>
      </c>
      <c r="K411" s="548" t="n">
        <f aca="false">SUM(K412:K414)</f>
        <v>0</v>
      </c>
      <c r="L411" s="549" t="n">
        <f aca="false">SUM(L412:L414)</f>
        <v>0</v>
      </c>
    </row>
    <row r="412" customFormat="false" ht="30.75" hidden="true" customHeight="true" outlineLevel="0" collapsed="false">
      <c r="A412" s="660" t="s">
        <v>97</v>
      </c>
      <c r="B412" s="609" t="n">
        <v>555</v>
      </c>
      <c r="C412" s="634" t="s">
        <v>92</v>
      </c>
      <c r="D412" s="622"/>
      <c r="E412" s="629" t="s">
        <v>606</v>
      </c>
      <c r="F412" s="622" t="s">
        <v>607</v>
      </c>
      <c r="G412" s="630" t="n">
        <v>223</v>
      </c>
      <c r="H412" s="635" t="n">
        <f aca="false">SUM(I412:L412)</f>
        <v>0</v>
      </c>
      <c r="I412" s="550"/>
      <c r="J412" s="548"/>
      <c r="K412" s="548"/>
      <c r="L412" s="549"/>
    </row>
    <row r="413" customFormat="false" ht="31.5" hidden="true" customHeight="true" outlineLevel="0" collapsed="false">
      <c r="A413" s="660" t="s">
        <v>98</v>
      </c>
      <c r="B413" s="609" t="n">
        <v>555</v>
      </c>
      <c r="C413" s="634" t="s">
        <v>92</v>
      </c>
      <c r="D413" s="622"/>
      <c r="E413" s="629" t="s">
        <v>606</v>
      </c>
      <c r="F413" s="622" t="s">
        <v>607</v>
      </c>
      <c r="G413" s="630" t="n">
        <v>223</v>
      </c>
      <c r="H413" s="635" t="n">
        <f aca="false">SUM(I413:L413)</f>
        <v>0</v>
      </c>
      <c r="I413" s="550"/>
      <c r="J413" s="548"/>
      <c r="K413" s="548"/>
      <c r="L413" s="549"/>
    </row>
    <row r="414" customFormat="false" ht="23.25" hidden="true" customHeight="true" outlineLevel="0" collapsed="false">
      <c r="A414" s="660" t="s">
        <v>36</v>
      </c>
      <c r="B414" s="609" t="n">
        <v>555</v>
      </c>
      <c r="C414" s="634" t="s">
        <v>92</v>
      </c>
      <c r="D414" s="622"/>
      <c r="E414" s="629" t="s">
        <v>606</v>
      </c>
      <c r="F414" s="622" t="s">
        <v>607</v>
      </c>
      <c r="G414" s="630" t="n">
        <v>223</v>
      </c>
      <c r="H414" s="635" t="n">
        <f aca="false">SUM(I414:L414)</f>
        <v>0</v>
      </c>
      <c r="I414" s="550"/>
      <c r="J414" s="548"/>
      <c r="K414" s="548"/>
      <c r="L414" s="549"/>
    </row>
    <row r="415" s="522" customFormat="true" ht="32.25" hidden="true" customHeight="true" outlineLevel="0" collapsed="false">
      <c r="A415" s="633" t="s">
        <v>39</v>
      </c>
      <c r="B415" s="609" t="n">
        <v>555</v>
      </c>
      <c r="C415" s="634" t="s">
        <v>92</v>
      </c>
      <c r="D415" s="622"/>
      <c r="E415" s="629" t="s">
        <v>606</v>
      </c>
      <c r="F415" s="622" t="s">
        <v>607</v>
      </c>
      <c r="G415" s="637" t="n">
        <v>225</v>
      </c>
      <c r="H415" s="635" t="n">
        <f aca="false">SUM(H416:H419)</f>
        <v>0</v>
      </c>
      <c r="I415" s="550" t="n">
        <f aca="false">SUM(I416:I419)</f>
        <v>0</v>
      </c>
      <c r="J415" s="550" t="n">
        <f aca="false">SUM(J416:J419)</f>
        <v>0</v>
      </c>
      <c r="K415" s="550" t="n">
        <f aca="false">SUM(K416:K419)</f>
        <v>0</v>
      </c>
      <c r="L415" s="551" t="n">
        <f aca="false">SUM(L416:L419)</f>
        <v>0</v>
      </c>
    </row>
    <row r="416" customFormat="false" ht="36.75" hidden="true" customHeight="true" outlineLevel="0" collapsed="false">
      <c r="A416" s="660" t="s">
        <v>156</v>
      </c>
      <c r="B416" s="609" t="n">
        <v>555</v>
      </c>
      <c r="C416" s="634" t="s">
        <v>92</v>
      </c>
      <c r="D416" s="622"/>
      <c r="E416" s="629" t="s">
        <v>606</v>
      </c>
      <c r="F416" s="622" t="s">
        <v>607</v>
      </c>
      <c r="G416" s="637" t="n">
        <v>225</v>
      </c>
      <c r="H416" s="635" t="n">
        <f aca="false">SUM(I416:L416)</f>
        <v>0</v>
      </c>
      <c r="I416" s="550"/>
      <c r="J416" s="548"/>
      <c r="K416" s="548"/>
      <c r="L416" s="549"/>
    </row>
    <row r="417" customFormat="false" ht="28.5" hidden="true" customHeight="true" outlineLevel="0" collapsed="false">
      <c r="A417" s="660" t="s">
        <v>608</v>
      </c>
      <c r="B417" s="609" t="n">
        <v>555</v>
      </c>
      <c r="C417" s="634" t="s">
        <v>92</v>
      </c>
      <c r="D417" s="622"/>
      <c r="E417" s="629" t="s">
        <v>606</v>
      </c>
      <c r="F417" s="622" t="s">
        <v>607</v>
      </c>
      <c r="G417" s="630" t="n">
        <v>225</v>
      </c>
      <c r="H417" s="635" t="n">
        <f aca="false">SUM(I417:L417)</f>
        <v>0</v>
      </c>
      <c r="I417" s="550"/>
      <c r="J417" s="548"/>
      <c r="K417" s="548"/>
      <c r="L417" s="549"/>
    </row>
    <row r="418" customFormat="false" ht="26.25" hidden="true" customHeight="true" outlineLevel="0" collapsed="false">
      <c r="A418" s="660" t="s">
        <v>45</v>
      </c>
      <c r="B418" s="609" t="n">
        <v>555</v>
      </c>
      <c r="C418" s="634" t="s">
        <v>92</v>
      </c>
      <c r="D418" s="622"/>
      <c r="E418" s="629" t="s">
        <v>606</v>
      </c>
      <c r="F418" s="622" t="s">
        <v>607</v>
      </c>
      <c r="G418" s="630" t="n">
        <v>225</v>
      </c>
      <c r="H418" s="635" t="n">
        <f aca="false">SUM(I418:L418)</f>
        <v>0</v>
      </c>
      <c r="I418" s="550"/>
      <c r="J418" s="548"/>
      <c r="K418" s="548"/>
      <c r="L418" s="549"/>
    </row>
    <row r="419" customFormat="false" ht="27" hidden="true" customHeight="true" outlineLevel="0" collapsed="false">
      <c r="A419" s="660" t="s">
        <v>230</v>
      </c>
      <c r="B419" s="609" t="n">
        <v>555</v>
      </c>
      <c r="C419" s="634" t="s">
        <v>92</v>
      </c>
      <c r="D419" s="622"/>
      <c r="E419" s="629" t="s">
        <v>606</v>
      </c>
      <c r="F419" s="622" t="s">
        <v>607</v>
      </c>
      <c r="G419" s="630" t="n">
        <v>225</v>
      </c>
      <c r="H419" s="635" t="n">
        <f aca="false">SUM(I419:L419)</f>
        <v>0</v>
      </c>
      <c r="I419" s="550"/>
      <c r="J419" s="548"/>
      <c r="K419" s="548"/>
      <c r="L419" s="549"/>
    </row>
    <row r="420" s="522" customFormat="true" ht="26.25" hidden="true" customHeight="true" outlineLevel="0" collapsed="false">
      <c r="A420" s="633" t="s">
        <v>103</v>
      </c>
      <c r="B420" s="609" t="n">
        <v>555</v>
      </c>
      <c r="C420" s="634" t="s">
        <v>92</v>
      </c>
      <c r="D420" s="622"/>
      <c r="E420" s="629" t="s">
        <v>606</v>
      </c>
      <c r="F420" s="622" t="s">
        <v>607</v>
      </c>
      <c r="G420" s="637" t="n">
        <v>226</v>
      </c>
      <c r="H420" s="635" t="n">
        <f aca="false">SUM(I420:L420)</f>
        <v>0</v>
      </c>
      <c r="I420" s="550"/>
      <c r="J420" s="548"/>
      <c r="K420" s="548"/>
      <c r="L420" s="549"/>
    </row>
    <row r="421" customFormat="false" ht="53.25" hidden="true" customHeight="true" outlineLevel="0" collapsed="false">
      <c r="A421" s="633" t="s">
        <v>231</v>
      </c>
      <c r="B421" s="609" t="n">
        <v>555</v>
      </c>
      <c r="C421" s="634" t="s">
        <v>92</v>
      </c>
      <c r="D421" s="622"/>
      <c r="E421" s="629" t="s">
        <v>606</v>
      </c>
      <c r="F421" s="622" t="s">
        <v>607</v>
      </c>
      <c r="G421" s="637" t="n">
        <v>290</v>
      </c>
      <c r="H421" s="635" t="n">
        <f aca="false">SUM(I421:L421)</f>
        <v>0</v>
      </c>
      <c r="I421" s="550"/>
      <c r="J421" s="548"/>
      <c r="K421" s="548"/>
      <c r="L421" s="549"/>
    </row>
    <row r="422" customFormat="false" ht="30.75" hidden="true" customHeight="true" outlineLevel="0" collapsed="false">
      <c r="A422" s="633" t="s">
        <v>104</v>
      </c>
      <c r="B422" s="609" t="n">
        <v>555</v>
      </c>
      <c r="C422" s="634" t="s">
        <v>92</v>
      </c>
      <c r="D422" s="622"/>
      <c r="E422" s="629" t="s">
        <v>606</v>
      </c>
      <c r="F422" s="622" t="s">
        <v>607</v>
      </c>
      <c r="G422" s="637" t="n">
        <v>300</v>
      </c>
      <c r="H422" s="635" t="n">
        <f aca="false">SUM(H423:H426)</f>
        <v>0</v>
      </c>
      <c r="I422" s="550" t="n">
        <f aca="false">SUM(I423:I426)</f>
        <v>0</v>
      </c>
      <c r="J422" s="550" t="n">
        <f aca="false">SUM(J423:J426)</f>
        <v>0</v>
      </c>
      <c r="K422" s="550" t="n">
        <f aca="false">SUM(K423:K426)</f>
        <v>0</v>
      </c>
      <c r="L422" s="551" t="n">
        <f aca="false">SUM(L423:L426)</f>
        <v>0</v>
      </c>
    </row>
    <row r="423" customFormat="false" ht="32.25" hidden="true" customHeight="true" outlineLevel="0" collapsed="false">
      <c r="A423" s="660" t="s">
        <v>523</v>
      </c>
      <c r="B423" s="609" t="n">
        <v>555</v>
      </c>
      <c r="C423" s="634" t="s">
        <v>92</v>
      </c>
      <c r="D423" s="622"/>
      <c r="E423" s="629" t="s">
        <v>606</v>
      </c>
      <c r="F423" s="622" t="s">
        <v>607</v>
      </c>
      <c r="G423" s="630" t="n">
        <v>310</v>
      </c>
      <c r="H423" s="635" t="n">
        <f aca="false">SUM(I423:L423)</f>
        <v>0</v>
      </c>
      <c r="I423" s="550"/>
      <c r="J423" s="548"/>
      <c r="K423" s="548"/>
      <c r="L423" s="549"/>
    </row>
    <row r="424" customFormat="false" ht="43.5" hidden="true" customHeight="true" outlineLevel="0" collapsed="false">
      <c r="A424" s="660" t="s">
        <v>609</v>
      </c>
      <c r="B424" s="609" t="n">
        <v>555</v>
      </c>
      <c r="C424" s="634" t="s">
        <v>92</v>
      </c>
      <c r="D424" s="622"/>
      <c r="E424" s="629" t="s">
        <v>606</v>
      </c>
      <c r="F424" s="622" t="s">
        <v>607</v>
      </c>
      <c r="G424" s="630" t="n">
        <v>340</v>
      </c>
      <c r="H424" s="635" t="n">
        <f aca="false">SUM(I424:L424)</f>
        <v>0</v>
      </c>
      <c r="I424" s="550"/>
      <c r="J424" s="548"/>
      <c r="K424" s="548"/>
      <c r="L424" s="549"/>
    </row>
    <row r="425" customFormat="false" ht="51.75" hidden="true" customHeight="true" outlineLevel="0" collapsed="false">
      <c r="A425" s="660" t="s">
        <v>610</v>
      </c>
      <c r="B425" s="609" t="n">
        <v>555</v>
      </c>
      <c r="C425" s="634" t="s">
        <v>92</v>
      </c>
      <c r="D425" s="622"/>
      <c r="E425" s="629" t="s">
        <v>606</v>
      </c>
      <c r="F425" s="622" t="s">
        <v>607</v>
      </c>
      <c r="G425" s="630" t="s">
        <v>107</v>
      </c>
      <c r="H425" s="635" t="n">
        <f aca="false">SUM(I425:L425)</f>
        <v>0</v>
      </c>
      <c r="I425" s="550"/>
      <c r="J425" s="548"/>
      <c r="K425" s="548"/>
      <c r="L425" s="549"/>
    </row>
    <row r="426" customFormat="false" ht="56.25" hidden="true" customHeight="true" outlineLevel="0" collapsed="false">
      <c r="A426" s="660" t="s">
        <v>611</v>
      </c>
      <c r="B426" s="609" t="n">
        <v>555</v>
      </c>
      <c r="C426" s="634" t="s">
        <v>92</v>
      </c>
      <c r="D426" s="622"/>
      <c r="E426" s="629" t="s">
        <v>606</v>
      </c>
      <c r="F426" s="622" t="s">
        <v>607</v>
      </c>
      <c r="G426" s="630" t="s">
        <v>107</v>
      </c>
      <c r="H426" s="635" t="n">
        <f aca="false">SUM(I426:L426)</f>
        <v>0</v>
      </c>
      <c r="I426" s="550"/>
      <c r="J426" s="548"/>
      <c r="K426" s="548"/>
      <c r="L426" s="549"/>
    </row>
    <row r="427" customFormat="false" ht="30.75" hidden="true" customHeight="true" outlineLevel="0" collapsed="false">
      <c r="A427" s="699" t="s">
        <v>232</v>
      </c>
      <c r="B427" s="609" t="n">
        <v>555</v>
      </c>
      <c r="C427" s="700" t="s">
        <v>90</v>
      </c>
      <c r="D427" s="622"/>
      <c r="E427" s="629" t="s">
        <v>14</v>
      </c>
      <c r="F427" s="622" t="s">
        <v>15</v>
      </c>
      <c r="G427" s="701" t="s">
        <v>15</v>
      </c>
      <c r="H427" s="702" t="n">
        <f aca="false">SUM(H428:H429)</f>
        <v>0</v>
      </c>
      <c r="I427" s="703" t="n">
        <f aca="false">SUM(I428+I429)</f>
        <v>0</v>
      </c>
      <c r="J427" s="519" t="n">
        <f aca="false">SUM(J428+J429)</f>
        <v>0</v>
      </c>
      <c r="K427" s="519" t="n">
        <f aca="false">SUM(K428+K429)</f>
        <v>0</v>
      </c>
      <c r="L427" s="545" t="n">
        <f aca="false">SUM(L428+L429)</f>
        <v>0</v>
      </c>
    </row>
    <row r="428" s="522" customFormat="true" ht="28.5" hidden="true" customHeight="true" outlineLevel="0" collapsed="false">
      <c r="A428" s="705" t="s">
        <v>91</v>
      </c>
      <c r="B428" s="609" t="n">
        <v>555</v>
      </c>
      <c r="C428" s="693" t="s">
        <v>92</v>
      </c>
      <c r="D428" s="622"/>
      <c r="E428" s="629" t="s">
        <v>606</v>
      </c>
      <c r="F428" s="622" t="s">
        <v>607</v>
      </c>
      <c r="G428" s="706" t="n">
        <v>211</v>
      </c>
      <c r="H428" s="635" t="n">
        <f aca="false">SUM(I428:L428)</f>
        <v>0</v>
      </c>
      <c r="I428" s="707"/>
      <c r="J428" s="576"/>
      <c r="K428" s="576"/>
      <c r="L428" s="577"/>
    </row>
    <row r="429" s="522" customFormat="true" ht="31.5" hidden="true" customHeight="true" outlineLevel="0" collapsed="false">
      <c r="A429" s="633" t="s">
        <v>95</v>
      </c>
      <c r="B429" s="609" t="n">
        <v>555</v>
      </c>
      <c r="C429" s="634" t="s">
        <v>92</v>
      </c>
      <c r="D429" s="622"/>
      <c r="E429" s="629" t="s">
        <v>606</v>
      </c>
      <c r="F429" s="622" t="s">
        <v>607</v>
      </c>
      <c r="G429" s="637" t="n">
        <v>213</v>
      </c>
      <c r="H429" s="635" t="n">
        <f aca="false">SUM(I429:L429)</f>
        <v>0</v>
      </c>
      <c r="I429" s="550"/>
      <c r="J429" s="548"/>
      <c r="K429" s="548"/>
      <c r="L429" s="549"/>
    </row>
    <row r="430" customFormat="false" ht="30.75" hidden="true" customHeight="true" outlineLevel="0" collapsed="false">
      <c r="A430" s="699" t="s">
        <v>612</v>
      </c>
      <c r="B430" s="609" t="n">
        <v>555</v>
      </c>
      <c r="C430" s="700" t="s">
        <v>90</v>
      </c>
      <c r="D430" s="622"/>
      <c r="E430" s="629" t="s">
        <v>613</v>
      </c>
      <c r="F430" s="622" t="s">
        <v>607</v>
      </c>
      <c r="G430" s="701" t="s">
        <v>15</v>
      </c>
      <c r="H430" s="702" t="n">
        <f aca="false">SUM(H431:H432)</f>
        <v>0</v>
      </c>
      <c r="I430" s="703" t="n">
        <f aca="false">SUM(I431+I432)</f>
        <v>0</v>
      </c>
      <c r="J430" s="519" t="n">
        <f aca="false">SUM(J431+J432)</f>
        <v>0</v>
      </c>
      <c r="K430" s="519" t="n">
        <f aca="false">SUM(K431+K432)</f>
        <v>0</v>
      </c>
      <c r="L430" s="545" t="n">
        <f aca="false">SUM(L431+L432)</f>
        <v>0</v>
      </c>
    </row>
    <row r="431" s="522" customFormat="true" ht="26.25" hidden="true" customHeight="true" outlineLevel="0" collapsed="false">
      <c r="A431" s="705" t="s">
        <v>614</v>
      </c>
      <c r="B431" s="609" t="n">
        <v>555</v>
      </c>
      <c r="C431" s="693" t="s">
        <v>92</v>
      </c>
      <c r="D431" s="622"/>
      <c r="E431" s="629" t="s">
        <v>613</v>
      </c>
      <c r="F431" s="622" t="s">
        <v>607</v>
      </c>
      <c r="G431" s="706" t="s">
        <v>150</v>
      </c>
      <c r="H431" s="635" t="n">
        <f aca="false">SUM(I431:L431)</f>
        <v>0</v>
      </c>
      <c r="I431" s="707"/>
      <c r="J431" s="576"/>
      <c r="K431" s="576"/>
      <c r="L431" s="577"/>
    </row>
    <row r="432" s="522" customFormat="true" ht="31.5" hidden="true" customHeight="true" outlineLevel="0" collapsed="false">
      <c r="A432" s="705" t="s">
        <v>615</v>
      </c>
      <c r="B432" s="609" t="n">
        <v>555</v>
      </c>
      <c r="C432" s="693" t="s">
        <v>92</v>
      </c>
      <c r="D432" s="622"/>
      <c r="E432" s="708" t="s">
        <v>613</v>
      </c>
      <c r="F432" s="709" t="s">
        <v>607</v>
      </c>
      <c r="G432" s="706" t="s">
        <v>175</v>
      </c>
      <c r="H432" s="710" t="n">
        <f aca="false">SUM(I432:L432)</f>
        <v>0</v>
      </c>
      <c r="I432" s="707"/>
      <c r="J432" s="576"/>
      <c r="K432" s="576"/>
      <c r="L432" s="577"/>
    </row>
    <row r="433" customFormat="false" ht="33" hidden="true" customHeight="true" outlineLevel="0" collapsed="false">
      <c r="A433" s="638" t="s">
        <v>233</v>
      </c>
      <c r="B433" s="609" t="n">
        <v>555</v>
      </c>
      <c r="C433" s="639" t="s">
        <v>92</v>
      </c>
      <c r="D433" s="622"/>
      <c r="E433" s="711" t="s">
        <v>14</v>
      </c>
      <c r="F433" s="712" t="s">
        <v>15</v>
      </c>
      <c r="G433" s="640" t="s">
        <v>15</v>
      </c>
      <c r="H433" s="696" t="n">
        <f aca="false">SUM(I433:L433)</f>
        <v>0</v>
      </c>
      <c r="I433" s="697" t="n">
        <f aca="false">I435</f>
        <v>0</v>
      </c>
      <c r="J433" s="569" t="n">
        <f aca="false">SUM(J434+J437)</f>
        <v>0</v>
      </c>
      <c r="K433" s="569" t="n">
        <f aca="false">SUM(K434+K437)</f>
        <v>0</v>
      </c>
      <c r="L433" s="713" t="n">
        <f aca="false">SUM(L434+L437)</f>
        <v>0</v>
      </c>
    </row>
    <row r="434" s="522" customFormat="true" ht="24.75" hidden="true" customHeight="true" outlineLevel="0" collapsed="false">
      <c r="A434" s="633" t="s">
        <v>31</v>
      </c>
      <c r="B434" s="609" t="n">
        <v>555</v>
      </c>
      <c r="C434" s="634" t="s">
        <v>92</v>
      </c>
      <c r="D434" s="622"/>
      <c r="E434" s="629" t="s">
        <v>14</v>
      </c>
      <c r="F434" s="622" t="s">
        <v>15</v>
      </c>
      <c r="G434" s="637" t="n">
        <v>220</v>
      </c>
      <c r="H434" s="635" t="n">
        <f aca="false">SUM(I434:L434)</f>
        <v>0</v>
      </c>
      <c r="I434" s="550" t="n">
        <f aca="false">SUM(I435+I436)</f>
        <v>0</v>
      </c>
      <c r="J434" s="547" t="n">
        <f aca="false">SUM(J435+J436)</f>
        <v>0</v>
      </c>
      <c r="K434" s="547" t="n">
        <f aca="false">SUM(K435+K436)</f>
        <v>0</v>
      </c>
      <c r="L434" s="714" t="n">
        <f aca="false">SUM(L435+L436)</f>
        <v>0</v>
      </c>
    </row>
    <row r="435" customFormat="false" ht="33" hidden="true" customHeight="true" outlineLevel="0" collapsed="false">
      <c r="A435" s="633" t="s">
        <v>103</v>
      </c>
      <c r="B435" s="609" t="n">
        <v>555</v>
      </c>
      <c r="C435" s="634" t="s">
        <v>92</v>
      </c>
      <c r="D435" s="622"/>
      <c r="E435" s="629" t="s">
        <v>616</v>
      </c>
      <c r="F435" s="617" t="s">
        <v>15</v>
      </c>
      <c r="G435" s="637" t="n">
        <v>226</v>
      </c>
      <c r="H435" s="635" t="n">
        <f aca="false">SUM(I435:L435)</f>
        <v>0</v>
      </c>
      <c r="I435" s="550"/>
      <c r="J435" s="548"/>
      <c r="K435" s="548"/>
      <c r="L435" s="549"/>
    </row>
    <row r="436" s="522" customFormat="true" ht="24" hidden="true" customHeight="true" outlineLevel="0" collapsed="false">
      <c r="A436" s="633" t="s">
        <v>146</v>
      </c>
      <c r="B436" s="609" t="n">
        <v>555</v>
      </c>
      <c r="C436" s="634" t="s">
        <v>92</v>
      </c>
      <c r="D436" s="622"/>
      <c r="E436" s="629" t="s">
        <v>14</v>
      </c>
      <c r="F436" s="617" t="s">
        <v>15</v>
      </c>
      <c r="G436" s="637" t="n">
        <v>225</v>
      </c>
      <c r="H436" s="635" t="n">
        <f aca="false">SUM(I436:L436)</f>
        <v>0</v>
      </c>
      <c r="I436" s="550"/>
      <c r="J436" s="548"/>
      <c r="K436" s="548"/>
      <c r="L436" s="549"/>
    </row>
    <row r="437" s="522" customFormat="true" ht="24" hidden="true" customHeight="true" outlineLevel="0" collapsed="false">
      <c r="A437" s="633" t="s">
        <v>236</v>
      </c>
      <c r="B437" s="609" t="n">
        <v>555</v>
      </c>
      <c r="C437" s="634" t="s">
        <v>92</v>
      </c>
      <c r="D437" s="622"/>
      <c r="E437" s="629" t="s">
        <v>616</v>
      </c>
      <c r="F437" s="622" t="s">
        <v>299</v>
      </c>
      <c r="G437" s="637" t="s">
        <v>105</v>
      </c>
      <c r="H437" s="635" t="n">
        <f aca="false">SUM(I437:L437)</f>
        <v>0</v>
      </c>
      <c r="I437" s="550"/>
      <c r="J437" s="548"/>
      <c r="K437" s="548"/>
      <c r="L437" s="549"/>
    </row>
    <row r="438" customFormat="false" ht="31.5" hidden="true" customHeight="true" outlineLevel="0" collapsed="false">
      <c r="A438" s="699" t="s">
        <v>237</v>
      </c>
      <c r="B438" s="609" t="n">
        <v>555</v>
      </c>
      <c r="C438" s="700" t="s">
        <v>238</v>
      </c>
      <c r="D438" s="622"/>
      <c r="E438" s="629" t="s">
        <v>239</v>
      </c>
      <c r="F438" s="622" t="s">
        <v>164</v>
      </c>
      <c r="G438" s="701" t="s">
        <v>175</v>
      </c>
      <c r="H438" s="635" t="n">
        <f aca="false">SUM(I438:L438)</f>
        <v>0</v>
      </c>
      <c r="I438" s="703"/>
      <c r="J438" s="703" t="n">
        <v>0</v>
      </c>
      <c r="K438" s="703" t="n">
        <v>0</v>
      </c>
      <c r="L438" s="715" t="n">
        <v>0</v>
      </c>
    </row>
    <row r="439" customFormat="false" ht="31.5" hidden="true" customHeight="true" outlineLevel="0" collapsed="false">
      <c r="A439" s="699" t="s">
        <v>240</v>
      </c>
      <c r="B439" s="609" t="n">
        <v>555</v>
      </c>
      <c r="C439" s="700" t="s">
        <v>241</v>
      </c>
      <c r="D439" s="622"/>
      <c r="E439" s="629" t="s">
        <v>14</v>
      </c>
      <c r="F439" s="622" t="s">
        <v>15</v>
      </c>
      <c r="G439" s="701" t="s">
        <v>15</v>
      </c>
      <c r="H439" s="635" t="n">
        <f aca="false">SUM(I439:L439)</f>
        <v>0</v>
      </c>
      <c r="I439" s="703" t="n">
        <f aca="false">SUM(I440:I445)</f>
        <v>0</v>
      </c>
      <c r="J439" s="703"/>
      <c r="K439" s="703" t="n">
        <f aca="false">SUM(K440:K445)</f>
        <v>0</v>
      </c>
      <c r="L439" s="715" t="n">
        <f aca="false">SUM(L440:L445)</f>
        <v>0</v>
      </c>
    </row>
    <row r="440" s="522" customFormat="true" ht="31.5" hidden="true" customHeight="true" outlineLevel="0" collapsed="false">
      <c r="A440" s="544" t="s">
        <v>221</v>
      </c>
      <c r="B440" s="609" t="n">
        <v>555</v>
      </c>
      <c r="C440" s="621" t="s">
        <v>242</v>
      </c>
      <c r="D440" s="622"/>
      <c r="E440" s="618" t="s">
        <v>243</v>
      </c>
      <c r="F440" s="617" t="s">
        <v>94</v>
      </c>
      <c r="G440" s="617" t="s">
        <v>105</v>
      </c>
      <c r="H440" s="635" t="n">
        <f aca="false">SUM(I440:L440)</f>
        <v>0</v>
      </c>
      <c r="I440" s="707"/>
      <c r="J440" s="576"/>
      <c r="K440" s="576"/>
      <c r="L440" s="577"/>
    </row>
    <row r="441" s="522" customFormat="true" ht="20.1" hidden="true" customHeight="true" outlineLevel="0" collapsed="false">
      <c r="A441" s="633" t="s">
        <v>244</v>
      </c>
      <c r="B441" s="609" t="n">
        <v>555</v>
      </c>
      <c r="C441" s="693" t="s">
        <v>242</v>
      </c>
      <c r="D441" s="622"/>
      <c r="E441" s="629" t="s">
        <v>243</v>
      </c>
      <c r="F441" s="622" t="s">
        <v>94</v>
      </c>
      <c r="G441" s="706" t="s">
        <v>175</v>
      </c>
      <c r="H441" s="635" t="n">
        <f aca="false">SUM(I441:L441)</f>
        <v>0</v>
      </c>
      <c r="I441" s="550"/>
      <c r="J441" s="548"/>
      <c r="K441" s="548"/>
      <c r="L441" s="549"/>
    </row>
    <row r="442" customFormat="false" ht="36.75" hidden="true" customHeight="true" outlineLevel="0" collapsed="false">
      <c r="A442" s="699" t="s">
        <v>245</v>
      </c>
      <c r="B442" s="609" t="n">
        <v>555</v>
      </c>
      <c r="C442" s="700" t="s">
        <v>246</v>
      </c>
      <c r="D442" s="622"/>
      <c r="E442" s="629" t="s">
        <v>14</v>
      </c>
      <c r="F442" s="622" t="s">
        <v>15</v>
      </c>
      <c r="G442" s="701" t="s">
        <v>15</v>
      </c>
      <c r="H442" s="635" t="n">
        <f aca="false">SUM(I442:L442)</f>
        <v>0</v>
      </c>
      <c r="I442" s="703" t="n">
        <f aca="false">SUM(I443:I444)</f>
        <v>0</v>
      </c>
      <c r="J442" s="519" t="n">
        <f aca="false">SUM(J443:J444)</f>
        <v>0</v>
      </c>
      <c r="K442" s="519" t="n">
        <f aca="false">SUM(K443:K444)</f>
        <v>0</v>
      </c>
      <c r="L442" s="545" t="n">
        <f aca="false">SUM(L443:L444)</f>
        <v>0</v>
      </c>
    </row>
    <row r="443" s="522" customFormat="true" ht="19.5" hidden="true" customHeight="true" outlineLevel="0" collapsed="false">
      <c r="A443" s="705" t="s">
        <v>247</v>
      </c>
      <c r="B443" s="609" t="n">
        <v>555</v>
      </c>
      <c r="C443" s="693" t="s">
        <v>248</v>
      </c>
      <c r="D443" s="622"/>
      <c r="E443" s="629" t="s">
        <v>249</v>
      </c>
      <c r="F443" s="622" t="s">
        <v>250</v>
      </c>
      <c r="G443" s="706" t="s">
        <v>251</v>
      </c>
      <c r="H443" s="635" t="n">
        <f aca="false">SUM(I443:L443)</f>
        <v>0</v>
      </c>
      <c r="I443" s="707"/>
      <c r="J443" s="576"/>
      <c r="K443" s="576"/>
      <c r="L443" s="577"/>
    </row>
    <row r="444" s="522" customFormat="true" ht="20.1" hidden="true" customHeight="true" outlineLevel="0" collapsed="false">
      <c r="A444" s="716" t="s">
        <v>252</v>
      </c>
      <c r="B444" s="609" t="n">
        <v>555</v>
      </c>
      <c r="C444" s="662" t="s">
        <v>253</v>
      </c>
      <c r="D444" s="622"/>
      <c r="E444" s="629" t="s">
        <v>254</v>
      </c>
      <c r="F444" s="622" t="s">
        <v>255</v>
      </c>
      <c r="G444" s="717" t="s">
        <v>206</v>
      </c>
      <c r="H444" s="635" t="n">
        <f aca="false">SUM(I444:L444)</f>
        <v>0</v>
      </c>
      <c r="I444" s="663"/>
      <c r="J444" s="573"/>
      <c r="K444" s="573"/>
      <c r="L444" s="574"/>
    </row>
    <row r="445" s="522" customFormat="true" ht="20.1" hidden="true" customHeight="true" outlineLevel="0" collapsed="false">
      <c r="A445" s="694" t="s">
        <v>221</v>
      </c>
      <c r="B445" s="609" t="n">
        <v>555</v>
      </c>
      <c r="C445" s="628" t="s">
        <v>242</v>
      </c>
      <c r="D445" s="622"/>
      <c r="E445" s="629" t="s">
        <v>256</v>
      </c>
      <c r="F445" s="622" t="s">
        <v>94</v>
      </c>
      <c r="G445" s="650" t="s">
        <v>105</v>
      </c>
      <c r="H445" s="635" t="n">
        <f aca="false">SUM(I445:L445)</f>
        <v>0</v>
      </c>
      <c r="I445" s="697"/>
      <c r="J445" s="569"/>
      <c r="K445" s="569"/>
      <c r="L445" s="713"/>
    </row>
    <row r="446" s="522" customFormat="true" ht="40.5" hidden="true" customHeight="true" outlineLevel="0" collapsed="false">
      <c r="A446" s="694" t="s">
        <v>617</v>
      </c>
      <c r="B446" s="609" t="n">
        <v>555</v>
      </c>
      <c r="C446" s="695" t="s">
        <v>92</v>
      </c>
      <c r="D446" s="622"/>
      <c r="E446" s="629" t="s">
        <v>618</v>
      </c>
      <c r="F446" s="622" t="s">
        <v>607</v>
      </c>
      <c r="G446" s="718" t="s">
        <v>175</v>
      </c>
      <c r="H446" s="635" t="n">
        <f aca="false">SUM(I446:L446)</f>
        <v>0</v>
      </c>
      <c r="I446" s="569"/>
      <c r="J446" s="569"/>
      <c r="K446" s="569"/>
      <c r="L446" s="666"/>
    </row>
    <row r="447" s="522" customFormat="true" ht="24.75" hidden="true" customHeight="true" outlineLevel="0" collapsed="false">
      <c r="A447" s="544" t="s">
        <v>619</v>
      </c>
      <c r="B447" s="609" t="n">
        <v>555</v>
      </c>
      <c r="C447" s="621" t="s">
        <v>620</v>
      </c>
      <c r="D447" s="622"/>
      <c r="E447" s="629" t="s">
        <v>621</v>
      </c>
      <c r="F447" s="622" t="s">
        <v>15</v>
      </c>
      <c r="G447" s="622" t="s">
        <v>15</v>
      </c>
      <c r="H447" s="719" t="n">
        <f aca="false">SUM(I447:L447)</f>
        <v>0</v>
      </c>
      <c r="I447" s="569" t="n">
        <f aca="false">SUM(I448:I450)</f>
        <v>0</v>
      </c>
      <c r="J447" s="569" t="n">
        <f aca="false">SUM(J448:J449)</f>
        <v>0</v>
      </c>
      <c r="K447" s="569" t="n">
        <f aca="false">SUM(K448:K449)</f>
        <v>0</v>
      </c>
      <c r="L447" s="666" t="n">
        <f aca="false">SUM(L448:L449)</f>
        <v>0</v>
      </c>
    </row>
    <row r="448" s="522" customFormat="true" ht="27.75" hidden="true" customHeight="true" outlineLevel="0" collapsed="false">
      <c r="A448" s="544" t="s">
        <v>622</v>
      </c>
      <c r="B448" s="609" t="n">
        <v>555</v>
      </c>
      <c r="C448" s="621" t="s">
        <v>620</v>
      </c>
      <c r="D448" s="622"/>
      <c r="E448" s="629" t="s">
        <v>621</v>
      </c>
      <c r="F448" s="622" t="s">
        <v>299</v>
      </c>
      <c r="G448" s="622" t="s">
        <v>184</v>
      </c>
      <c r="H448" s="548" t="n">
        <f aca="false">SUM(I448:L448)</f>
        <v>0</v>
      </c>
      <c r="I448" s="569"/>
      <c r="J448" s="569"/>
      <c r="K448" s="569"/>
      <c r="L448" s="549"/>
    </row>
    <row r="449" s="522" customFormat="true" ht="23.25" hidden="true" customHeight="true" outlineLevel="0" collapsed="false">
      <c r="A449" s="694" t="s">
        <v>623</v>
      </c>
      <c r="B449" s="609" t="n">
        <v>555</v>
      </c>
      <c r="C449" s="720" t="s">
        <v>620</v>
      </c>
      <c r="D449" s="622"/>
      <c r="E449" s="629" t="s">
        <v>621</v>
      </c>
      <c r="F449" s="622" t="s">
        <v>299</v>
      </c>
      <c r="G449" s="709" t="s">
        <v>105</v>
      </c>
      <c r="H449" s="548" t="n">
        <f aca="false">SUM(I449:L449)</f>
        <v>0</v>
      </c>
      <c r="I449" s="552"/>
      <c r="J449" s="552"/>
      <c r="K449" s="552"/>
      <c r="L449" s="549"/>
    </row>
    <row r="450" s="522" customFormat="true" ht="23.25" hidden="true" customHeight="true" outlineLevel="0" collapsed="false">
      <c r="A450" s="694" t="s">
        <v>523</v>
      </c>
      <c r="B450" s="609" t="n">
        <v>555</v>
      </c>
      <c r="C450" s="720" t="s">
        <v>620</v>
      </c>
      <c r="D450" s="622"/>
      <c r="E450" s="629" t="s">
        <v>621</v>
      </c>
      <c r="F450" s="622" t="s">
        <v>299</v>
      </c>
      <c r="G450" s="709" t="s">
        <v>175</v>
      </c>
      <c r="H450" s="548" t="n">
        <f aca="false">SUM(I450:L450)</f>
        <v>0</v>
      </c>
      <c r="I450" s="552"/>
      <c r="J450" s="552"/>
      <c r="K450" s="552"/>
      <c r="L450" s="549"/>
    </row>
    <row r="451" s="522" customFormat="true" ht="23.25" hidden="true" customHeight="true" outlineLevel="0" collapsed="false">
      <c r="A451" s="544" t="s">
        <v>494</v>
      </c>
      <c r="B451" s="609" t="n">
        <v>555</v>
      </c>
      <c r="C451" s="621" t="s">
        <v>372</v>
      </c>
      <c r="D451" s="622" t="s">
        <v>279</v>
      </c>
      <c r="E451" s="629" t="s">
        <v>624</v>
      </c>
      <c r="F451" s="622" t="s">
        <v>20</v>
      </c>
      <c r="G451" s="622" t="s">
        <v>251</v>
      </c>
      <c r="H451" s="548" t="n">
        <f aca="false">SUM(I451:L451)</f>
        <v>0</v>
      </c>
      <c r="I451" s="548"/>
      <c r="J451" s="548"/>
      <c r="K451" s="548"/>
      <c r="L451" s="549"/>
    </row>
    <row r="452" s="522" customFormat="true" ht="44.25" hidden="true" customHeight="true" outlineLevel="0" collapsed="false">
      <c r="A452" s="544" t="s">
        <v>625</v>
      </c>
      <c r="B452" s="721" t="n">
        <v>555</v>
      </c>
      <c r="C452" s="621" t="s">
        <v>626</v>
      </c>
      <c r="D452" s="622"/>
      <c r="E452" s="629" t="s">
        <v>73</v>
      </c>
      <c r="F452" s="622" t="s">
        <v>139</v>
      </c>
      <c r="G452" s="622" t="s">
        <v>627</v>
      </c>
      <c r="H452" s="548" t="n">
        <f aca="false">SUM(I452:L452)</f>
        <v>0</v>
      </c>
      <c r="I452" s="722"/>
      <c r="J452" s="548"/>
      <c r="K452" s="548"/>
      <c r="L452" s="549"/>
    </row>
    <row r="453" s="522" customFormat="true" ht="27.75" hidden="true" customHeight="true" outlineLevel="0" collapsed="false">
      <c r="A453" s="544" t="s">
        <v>628</v>
      </c>
      <c r="B453" s="723"/>
      <c r="C453" s="621" t="s">
        <v>629</v>
      </c>
      <c r="D453" s="622"/>
      <c r="E453" s="629"/>
      <c r="F453" s="622"/>
      <c r="G453" s="622" t="s">
        <v>206</v>
      </c>
      <c r="H453" s="548" t="n">
        <f aca="false">SUM(I453:L453)</f>
        <v>0</v>
      </c>
      <c r="I453" s="548"/>
      <c r="J453" s="548"/>
      <c r="K453" s="548"/>
      <c r="L453" s="549"/>
    </row>
    <row r="454" s="522" customFormat="true" ht="89.25" hidden="true" customHeight="true" outlineLevel="0" collapsed="false">
      <c r="A454" s="513" t="s">
        <v>630</v>
      </c>
      <c r="B454" s="514" t="n">
        <v>555</v>
      </c>
      <c r="C454" s="724" t="s">
        <v>480</v>
      </c>
      <c r="D454" s="611" t="s">
        <v>279</v>
      </c>
      <c r="E454" s="612" t="s">
        <v>606</v>
      </c>
      <c r="F454" s="611" t="s">
        <v>631</v>
      </c>
      <c r="G454" s="611" t="s">
        <v>61</v>
      </c>
      <c r="H454" s="725"/>
      <c r="I454" s="725" t="n">
        <v>12684</v>
      </c>
      <c r="J454" s="548"/>
      <c r="K454" s="548"/>
      <c r="L454" s="549"/>
    </row>
    <row r="455" s="522" customFormat="true" ht="89.25" hidden="true" customHeight="true" outlineLevel="0" collapsed="false">
      <c r="A455" s="726" t="s">
        <v>632</v>
      </c>
      <c r="B455" s="514" t="n">
        <v>555</v>
      </c>
      <c r="C455" s="724" t="s">
        <v>480</v>
      </c>
      <c r="D455" s="611" t="s">
        <v>279</v>
      </c>
      <c r="E455" s="612" t="s">
        <v>606</v>
      </c>
      <c r="F455" s="611" t="s">
        <v>631</v>
      </c>
      <c r="G455" s="611" t="s">
        <v>61</v>
      </c>
      <c r="H455" s="725"/>
      <c r="I455" s="725" t="n">
        <v>3316</v>
      </c>
      <c r="J455" s="548"/>
      <c r="K455" s="548"/>
      <c r="L455" s="549"/>
    </row>
    <row r="456" s="522" customFormat="true" ht="99.75" hidden="true" customHeight="true" outlineLevel="0" collapsed="false">
      <c r="A456" s="513" t="s">
        <v>633</v>
      </c>
      <c r="B456" s="514" t="n">
        <v>555</v>
      </c>
      <c r="C456" s="724" t="s">
        <v>480</v>
      </c>
      <c r="D456" s="611" t="s">
        <v>279</v>
      </c>
      <c r="E456" s="612" t="s">
        <v>634</v>
      </c>
      <c r="F456" s="611" t="s">
        <v>631</v>
      </c>
      <c r="G456" s="611" t="s">
        <v>61</v>
      </c>
      <c r="H456" s="725"/>
      <c r="I456" s="725"/>
      <c r="J456" s="548"/>
      <c r="K456" s="548"/>
      <c r="L456" s="549"/>
    </row>
    <row r="457" s="522" customFormat="true" ht="87.75" hidden="true" customHeight="true" outlineLevel="0" collapsed="false">
      <c r="A457" s="513" t="s">
        <v>635</v>
      </c>
      <c r="B457" s="514" t="n">
        <v>555</v>
      </c>
      <c r="C457" s="724" t="s">
        <v>480</v>
      </c>
      <c r="D457" s="611" t="s">
        <v>279</v>
      </c>
      <c r="E457" s="612" t="s">
        <v>634</v>
      </c>
      <c r="F457" s="611" t="s">
        <v>631</v>
      </c>
      <c r="G457" s="611" t="s">
        <v>61</v>
      </c>
      <c r="H457" s="725"/>
      <c r="I457" s="725"/>
      <c r="J457" s="548"/>
      <c r="K457" s="548"/>
      <c r="L457" s="549"/>
    </row>
    <row r="458" s="522" customFormat="true" ht="23.25" hidden="true" customHeight="true" outlineLevel="0" collapsed="false">
      <c r="A458" s="544" t="s">
        <v>494</v>
      </c>
      <c r="B458" s="609" t="n">
        <v>555</v>
      </c>
      <c r="C458" s="621" t="s">
        <v>372</v>
      </c>
      <c r="D458" s="622" t="s">
        <v>279</v>
      </c>
      <c r="E458" s="629" t="s">
        <v>624</v>
      </c>
      <c r="F458" s="622" t="s">
        <v>20</v>
      </c>
      <c r="G458" s="622" t="s">
        <v>251</v>
      </c>
      <c r="H458" s="548"/>
      <c r="I458" s="548" t="n">
        <v>80</v>
      </c>
      <c r="J458" s="548"/>
      <c r="K458" s="548"/>
      <c r="L458" s="549"/>
    </row>
    <row r="459" s="522" customFormat="true" ht="53.25" hidden="true" customHeight="true" outlineLevel="0" collapsed="false">
      <c r="A459" s="638" t="s">
        <v>636</v>
      </c>
      <c r="B459" s="727"/>
      <c r="C459" s="639"/>
      <c r="D459" s="622"/>
      <c r="E459" s="711"/>
      <c r="F459" s="712"/>
      <c r="G459" s="640"/>
      <c r="H459" s="641"/>
      <c r="I459" s="642" t="e">
        <f aca="false">I10+#REF!+#REF!+I320+I324+I327+I343+I454+I455+I456+I457+I458</f>
        <v>#REF!</v>
      </c>
      <c r="J459" s="697" t="e">
        <f aca="false">J10+#REF!+#REF!+J327+J333+J343+J404+J403+J447+J452+J341+J453</f>
        <v>#REF!</v>
      </c>
      <c r="K459" s="697" t="e">
        <f aca="false">K10+#REF!+#REF!+K327+K333+K343+K404+K403+K447+K452+K341+K451</f>
        <v>#REF!</v>
      </c>
      <c r="L459" s="698" t="e">
        <f aca="false">L10+#REF!+#REF!+L327+L333+L343+L404+L403+L447+L452+L341+L451</f>
        <v>#REF!</v>
      </c>
    </row>
    <row r="460" customFormat="false" ht="26.25" hidden="true" customHeight="true" outlineLevel="0" collapsed="false">
      <c r="A460" s="728" t="s">
        <v>91</v>
      </c>
      <c r="B460" s="729"/>
      <c r="C460" s="730"/>
      <c r="D460" s="731"/>
      <c r="E460" s="732" t="s">
        <v>14</v>
      </c>
      <c r="F460" s="732" t="s">
        <v>15</v>
      </c>
      <c r="G460" s="733" t="n">
        <v>211</v>
      </c>
      <c r="H460" s="734" t="e">
        <f aca="false">SUM(I460:L460)</f>
        <v>#REF!</v>
      </c>
      <c r="I460" s="735" t="e">
        <f aca="false">I15+I26+I50+#REF!+I406+I428</f>
        <v>#REF!</v>
      </c>
      <c r="J460" s="735" t="e">
        <f aca="false">J15+J26+J50+#REF!+J406+J428</f>
        <v>#REF!</v>
      </c>
      <c r="K460" s="735" t="e">
        <f aca="false">K15+K26+K50+#REF!+K406+K428</f>
        <v>#REF!</v>
      </c>
      <c r="L460" s="735" t="e">
        <f aca="false">L15+L26+L50+#REF!+L406+L428</f>
        <v>#REF!</v>
      </c>
    </row>
    <row r="461" customFormat="false" ht="25.5" hidden="true" customHeight="true" outlineLevel="0" collapsed="false">
      <c r="A461" s="736" t="s">
        <v>95</v>
      </c>
      <c r="B461" s="737"/>
      <c r="C461" s="738"/>
      <c r="D461" s="739"/>
      <c r="E461" s="732" t="s">
        <v>14</v>
      </c>
      <c r="F461" s="732" t="s">
        <v>15</v>
      </c>
      <c r="G461" s="740" t="n">
        <v>213</v>
      </c>
      <c r="H461" s="741" t="e">
        <f aca="false">SUM(I461:L461)</f>
        <v>#REF!</v>
      </c>
      <c r="I461" s="735" t="e">
        <f aca="false">#REF!+#REF!+#REF!+#REF!+I407+I429</f>
        <v>#REF!</v>
      </c>
      <c r="J461" s="735" t="e">
        <f aca="false">#REF!+#REF!+#REF!+#REF!+J407+J429</f>
        <v>#REF!</v>
      </c>
      <c r="K461" s="735" t="e">
        <f aca="false">#REF!+#REF!+#REF!+#REF!+K407+K429</f>
        <v>#REF!</v>
      </c>
      <c r="L461" s="735" t="e">
        <f aca="false">#REF!+#REF!+#REF!+#REF!+L407+L429</f>
        <v>#REF!</v>
      </c>
    </row>
    <row r="462" s="522" customFormat="true" ht="28.5" hidden="true" customHeight="true" outlineLevel="0" collapsed="false">
      <c r="A462" s="742" t="s">
        <v>115</v>
      </c>
      <c r="B462" s="743"/>
      <c r="C462" s="738"/>
      <c r="D462" s="739"/>
      <c r="E462" s="732" t="s">
        <v>14</v>
      </c>
      <c r="F462" s="732" t="s">
        <v>15</v>
      </c>
      <c r="G462" s="740" t="n">
        <v>220</v>
      </c>
      <c r="H462" s="741" t="e">
        <f aca="false">SUM(I462:L462)</f>
        <v>#REF!</v>
      </c>
      <c r="I462" s="744" t="e">
        <f aca="false">SUM(I463+I464+I465+I470+I471+I472)</f>
        <v>#REF!</v>
      </c>
      <c r="J462" s="744" t="e">
        <f aca="false">SUM(J463+J464+J465+J470+J471+J472)</f>
        <v>#REF!</v>
      </c>
      <c r="K462" s="744" t="e">
        <f aca="false">SUM(K463+K464+K465+K470+K471+K472)</f>
        <v>#REF!</v>
      </c>
      <c r="L462" s="744" t="e">
        <f aca="false">SUM(L463+L464+L465+L470+L471+L472)</f>
        <v>#REF!</v>
      </c>
    </row>
    <row r="463" customFormat="false" ht="27.75" hidden="true" customHeight="true" outlineLevel="0" collapsed="false">
      <c r="A463" s="736" t="s">
        <v>32</v>
      </c>
      <c r="B463" s="737"/>
      <c r="C463" s="738"/>
      <c r="D463" s="739"/>
      <c r="E463" s="745" t="s">
        <v>14</v>
      </c>
      <c r="F463" s="745" t="s">
        <v>15</v>
      </c>
      <c r="G463" s="746" t="n">
        <v>221</v>
      </c>
      <c r="H463" s="741" t="e">
        <f aca="false">SUM(I463:L463)</f>
        <v>#REF!</v>
      </c>
      <c r="I463" s="744" t="e">
        <f aca="false">I35+#REF!+I409</f>
        <v>#REF!</v>
      </c>
      <c r="J463" s="744" t="e">
        <f aca="false">J35+#REF!+J409</f>
        <v>#REF!</v>
      </c>
      <c r="K463" s="744" t="e">
        <f aca="false">K35+#REF!+K409</f>
        <v>#REF!</v>
      </c>
      <c r="L463" s="744" t="e">
        <f aca="false">L35+#REF!+L409</f>
        <v>#REF!</v>
      </c>
    </row>
    <row r="464" customFormat="false" ht="24.75" hidden="true" customHeight="true" outlineLevel="0" collapsed="false">
      <c r="A464" s="736" t="s">
        <v>33</v>
      </c>
      <c r="B464" s="737"/>
      <c r="C464" s="738"/>
      <c r="D464" s="739"/>
      <c r="E464" s="745" t="s">
        <v>14</v>
      </c>
      <c r="F464" s="745" t="s">
        <v>15</v>
      </c>
      <c r="G464" s="746" t="n">
        <v>222</v>
      </c>
      <c r="H464" s="741" t="n">
        <f aca="false">SUM(I464:L464)</f>
        <v>0</v>
      </c>
      <c r="I464" s="744" t="n">
        <f aca="false">I410+I448</f>
        <v>0</v>
      </c>
      <c r="J464" s="744" t="n">
        <f aca="false">J410+J448</f>
        <v>0</v>
      </c>
      <c r="K464" s="744" t="n">
        <f aca="false">K410+K448</f>
        <v>0</v>
      </c>
      <c r="L464" s="744" t="n">
        <f aca="false">L410+L448</f>
        <v>0</v>
      </c>
    </row>
    <row r="465" s="522" customFormat="true" ht="27.75" hidden="true" customHeight="true" outlineLevel="0" collapsed="false">
      <c r="A465" s="742" t="s">
        <v>116</v>
      </c>
      <c r="B465" s="743"/>
      <c r="C465" s="738"/>
      <c r="D465" s="739"/>
      <c r="E465" s="732" t="s">
        <v>14</v>
      </c>
      <c r="F465" s="732" t="s">
        <v>15</v>
      </c>
      <c r="G465" s="740" t="n">
        <v>223</v>
      </c>
      <c r="H465" s="741" t="e">
        <f aca="false">SUM(I465:L465)</f>
        <v>#REF!</v>
      </c>
      <c r="I465" s="744" t="e">
        <f aca="false">SUM(I467:I469)</f>
        <v>#REF!</v>
      </c>
      <c r="J465" s="744" t="e">
        <f aca="false">SUM(J467:J469)</f>
        <v>#REF!</v>
      </c>
      <c r="K465" s="744" t="e">
        <f aca="false">SUM(K467:K469)</f>
        <v>#REF!</v>
      </c>
      <c r="L465" s="744" t="e">
        <f aca="false">SUM(L467:L469)</f>
        <v>#REF!</v>
      </c>
    </row>
    <row r="466" customFormat="false" ht="24.75" hidden="true" customHeight="true" outlineLevel="0" collapsed="false">
      <c r="A466" s="736" t="s">
        <v>33</v>
      </c>
      <c r="B466" s="737"/>
      <c r="C466" s="738"/>
      <c r="D466" s="739"/>
      <c r="E466" s="745"/>
      <c r="F466" s="745"/>
      <c r="G466" s="746"/>
      <c r="H466" s="741" t="n">
        <f aca="false">SUM(I466:L466)</f>
        <v>0</v>
      </c>
      <c r="I466" s="744"/>
      <c r="J466" s="747"/>
      <c r="K466" s="747"/>
      <c r="L466" s="748"/>
    </row>
    <row r="467" customFormat="false" ht="28.5" hidden="true" customHeight="true" outlineLevel="0" collapsed="false">
      <c r="A467" s="736" t="s">
        <v>117</v>
      </c>
      <c r="B467" s="729"/>
      <c r="C467" s="730"/>
      <c r="D467" s="731"/>
      <c r="E467" s="745" t="s">
        <v>14</v>
      </c>
      <c r="F467" s="745" t="s">
        <v>15</v>
      </c>
      <c r="G467" s="746" t="n">
        <v>223</v>
      </c>
      <c r="H467" s="741" t="e">
        <f aca="false">SUM(I467:L467)</f>
        <v>#REF!</v>
      </c>
      <c r="I467" s="744" t="e">
        <f aca="false">#REF!+I412</f>
        <v>#REF!</v>
      </c>
      <c r="J467" s="744" t="e">
        <f aca="false">#REF!+J412</f>
        <v>#REF!</v>
      </c>
      <c r="K467" s="744" t="e">
        <f aca="false">#REF!+K412</f>
        <v>#REF!</v>
      </c>
      <c r="L467" s="744" t="e">
        <f aca="false">#REF!+L412</f>
        <v>#REF!</v>
      </c>
    </row>
    <row r="468" customFormat="false" ht="23.25" hidden="true" customHeight="true" outlineLevel="0" collapsed="false">
      <c r="A468" s="736" t="s">
        <v>118</v>
      </c>
      <c r="B468" s="737"/>
      <c r="C468" s="738"/>
      <c r="D468" s="739"/>
      <c r="E468" s="745" t="s">
        <v>14</v>
      </c>
      <c r="F468" s="745" t="s">
        <v>15</v>
      </c>
      <c r="G468" s="746" t="n">
        <v>223</v>
      </c>
      <c r="H468" s="741" t="e">
        <f aca="false">SUM(I468:L468)</f>
        <v>#REF!</v>
      </c>
      <c r="I468" s="744" t="e">
        <f aca="false">#REF!+I413</f>
        <v>#REF!</v>
      </c>
      <c r="J468" s="744" t="e">
        <f aca="false">#REF!+J413</f>
        <v>#REF!</v>
      </c>
      <c r="K468" s="744" t="e">
        <f aca="false">#REF!+K413</f>
        <v>#REF!</v>
      </c>
      <c r="L468" s="744" t="e">
        <f aca="false">#REF!+L413</f>
        <v>#REF!</v>
      </c>
    </row>
    <row r="469" customFormat="false" ht="26.25" hidden="true" customHeight="true" outlineLevel="0" collapsed="false">
      <c r="A469" s="736" t="s">
        <v>36</v>
      </c>
      <c r="B469" s="737"/>
      <c r="C469" s="738"/>
      <c r="D469" s="739"/>
      <c r="E469" s="745" t="s">
        <v>14</v>
      </c>
      <c r="F469" s="745" t="s">
        <v>15</v>
      </c>
      <c r="G469" s="746" t="n">
        <v>223</v>
      </c>
      <c r="H469" s="741" t="e">
        <f aca="false">SUM(I469:L469)</f>
        <v>#REF!</v>
      </c>
      <c r="I469" s="744" t="e">
        <f aca="false">#REF!+I414</f>
        <v>#REF!</v>
      </c>
      <c r="J469" s="744" t="e">
        <f aca="false">#REF!+J414</f>
        <v>#REF!</v>
      </c>
      <c r="K469" s="744" t="e">
        <f aca="false">#REF!+K414</f>
        <v>#REF!</v>
      </c>
      <c r="L469" s="744" t="e">
        <f aca="false">#REF!+L414</f>
        <v>#REF!</v>
      </c>
    </row>
    <row r="470" customFormat="false" ht="26.25" hidden="true" customHeight="true" outlineLevel="0" collapsed="false">
      <c r="A470" s="742" t="s">
        <v>38</v>
      </c>
      <c r="B470" s="743"/>
      <c r="C470" s="738"/>
      <c r="D470" s="739"/>
      <c r="E470" s="732" t="s">
        <v>14</v>
      </c>
      <c r="F470" s="732" t="s">
        <v>15</v>
      </c>
      <c r="G470" s="740" t="n">
        <v>224</v>
      </c>
      <c r="H470" s="741" t="e">
        <f aca="false">SUM(I470:L470)</f>
        <v>#REF!</v>
      </c>
      <c r="I470" s="744" t="e">
        <f aca="false">#REF!+#REF!</f>
        <v>#REF!</v>
      </c>
      <c r="J470" s="744" t="e">
        <f aca="false">#REF!</f>
        <v>#REF!</v>
      </c>
      <c r="K470" s="744" t="e">
        <f aca="false">#REF!</f>
        <v>#REF!</v>
      </c>
      <c r="L470" s="744" t="e">
        <f aca="false">#REF!</f>
        <v>#REF!</v>
      </c>
    </row>
    <row r="471" s="522" customFormat="true" ht="33.75" hidden="true" customHeight="true" outlineLevel="0" collapsed="false">
      <c r="A471" s="742" t="s">
        <v>119</v>
      </c>
      <c r="B471" s="743"/>
      <c r="C471" s="738"/>
      <c r="D471" s="739"/>
      <c r="E471" s="732" t="s">
        <v>14</v>
      </c>
      <c r="F471" s="732" t="s">
        <v>15</v>
      </c>
      <c r="G471" s="740" t="n">
        <v>225</v>
      </c>
      <c r="H471" s="741" t="e">
        <f aca="false">SUM(I471:L471)</f>
        <v>#REF!</v>
      </c>
      <c r="I471" s="744" t="e">
        <f aca="false">I36+#REF!+I337+I415</f>
        <v>#REF!</v>
      </c>
      <c r="J471" s="744" t="e">
        <f aca="false">J36+#REF!+J337+J415</f>
        <v>#REF!</v>
      </c>
      <c r="K471" s="744" t="e">
        <f aca="false">K36+#REF!+K337+K415</f>
        <v>#REF!</v>
      </c>
      <c r="L471" s="744" t="e">
        <f aca="false">L36+#REF!+L337+L415</f>
        <v>#REF!</v>
      </c>
    </row>
    <row r="472" customFormat="false" ht="31.5" hidden="true" customHeight="true" outlineLevel="0" collapsed="false">
      <c r="A472" s="736" t="s">
        <v>103</v>
      </c>
      <c r="B472" s="737"/>
      <c r="C472" s="738"/>
      <c r="D472" s="739"/>
      <c r="E472" s="732" t="s">
        <v>14</v>
      </c>
      <c r="F472" s="732" t="s">
        <v>15</v>
      </c>
      <c r="G472" s="740" t="n">
        <v>226</v>
      </c>
      <c r="H472" s="741" t="e">
        <f aca="false">SUM(I472:L472)</f>
        <v>#REF!</v>
      </c>
      <c r="I472" s="744" t="e">
        <f aca="false">#REF!+#REF!+I329+I420+I431+I87+I37+I91+I328+I332+I336+#REF!+I331</f>
        <v>#REF!</v>
      </c>
      <c r="J472" s="744" t="e">
        <f aca="false">#REF!+#REF!+J329+J420+J431+J37+J87+J91+J369</f>
        <v>#REF!</v>
      </c>
      <c r="K472" s="744" t="e">
        <f aca="false">#REF!+#REF!+K329+K420+K431+K37+K87+K91</f>
        <v>#REF!</v>
      </c>
      <c r="L472" s="744" t="e">
        <f aca="false">#REF!+#REF!+L329+L420+L431+L37+L87+L91+L332+L328+L336</f>
        <v>#REF!</v>
      </c>
    </row>
    <row r="473" s="522" customFormat="true" ht="23.25" hidden="true" customHeight="true" outlineLevel="0" collapsed="false">
      <c r="A473" s="742" t="s">
        <v>122</v>
      </c>
      <c r="B473" s="749"/>
      <c r="C473" s="730"/>
      <c r="D473" s="731"/>
      <c r="E473" s="732" t="s">
        <v>14</v>
      </c>
      <c r="F473" s="732" t="s">
        <v>15</v>
      </c>
      <c r="G473" s="740" t="s">
        <v>61</v>
      </c>
      <c r="H473" s="741" t="n">
        <f aca="false">SUM(I473:L473)</f>
        <v>12603.1</v>
      </c>
      <c r="I473" s="744" t="n">
        <f aca="false">I347+I349+I362+I363+I366+I371+I350</f>
        <v>12603.1</v>
      </c>
      <c r="J473" s="744" t="n">
        <f aca="false">J348+J364+J371+J350+J362</f>
        <v>0</v>
      </c>
      <c r="K473" s="744" t="n">
        <f aca="false">K348+K364+K371+K350+K362</f>
        <v>0</v>
      </c>
      <c r="L473" s="744" t="n">
        <f aca="false">L348+L364+L371+L350+L362</f>
        <v>0</v>
      </c>
    </row>
    <row r="474" s="522" customFormat="true" ht="25.5" hidden="true" customHeight="true" outlineLevel="0" collapsed="false">
      <c r="A474" s="742" t="s">
        <v>122</v>
      </c>
      <c r="B474" s="749"/>
      <c r="C474" s="730"/>
      <c r="D474" s="731"/>
      <c r="E474" s="732" t="s">
        <v>14</v>
      </c>
      <c r="F474" s="732" t="s">
        <v>15</v>
      </c>
      <c r="G474" s="740" t="s">
        <v>201</v>
      </c>
      <c r="H474" s="741" t="n">
        <f aca="false">SUM(I474:L474)</f>
        <v>0</v>
      </c>
      <c r="I474" s="744" t="n">
        <f aca="false">I340+I367</f>
        <v>0</v>
      </c>
      <c r="J474" s="744" t="n">
        <f aca="false">J340</f>
        <v>0</v>
      </c>
      <c r="K474" s="744" t="n">
        <f aca="false">K340</f>
        <v>0</v>
      </c>
      <c r="L474" s="744" t="n">
        <f aca="false">L340</f>
        <v>0</v>
      </c>
    </row>
    <row r="475" s="522" customFormat="true" ht="30.75" hidden="true" customHeight="true" outlineLevel="0" collapsed="false">
      <c r="A475" s="742" t="s">
        <v>637</v>
      </c>
      <c r="B475" s="749"/>
      <c r="C475" s="730"/>
      <c r="D475" s="731"/>
      <c r="E475" s="732" t="s">
        <v>14</v>
      </c>
      <c r="F475" s="732" t="s">
        <v>15</v>
      </c>
      <c r="G475" s="740" t="s">
        <v>206</v>
      </c>
      <c r="H475" s="741" t="n">
        <f aca="false">SUM(I475:L475)</f>
        <v>0</v>
      </c>
      <c r="I475" s="744" t="n">
        <f aca="false">I351+I452</f>
        <v>0</v>
      </c>
      <c r="J475" s="744" t="n">
        <f aca="false">J351+J452+J453</f>
        <v>0</v>
      </c>
      <c r="K475" s="744" t="n">
        <f aca="false">K351+K452</f>
        <v>0</v>
      </c>
      <c r="L475" s="744" t="n">
        <f aca="false">L351+L452</f>
        <v>0</v>
      </c>
    </row>
    <row r="476" s="522" customFormat="true" ht="24" hidden="true" customHeight="true" outlineLevel="0" collapsed="false">
      <c r="A476" s="742" t="s">
        <v>258</v>
      </c>
      <c r="B476" s="749"/>
      <c r="C476" s="730"/>
      <c r="D476" s="731"/>
      <c r="E476" s="732" t="s">
        <v>14</v>
      </c>
      <c r="F476" s="732" t="s">
        <v>15</v>
      </c>
      <c r="G476" s="740" t="s">
        <v>251</v>
      </c>
      <c r="H476" s="741" t="n">
        <f aca="false">SUM(I476:L476)</f>
        <v>0</v>
      </c>
      <c r="I476" s="744" t="n">
        <f aca="false">I451</f>
        <v>0</v>
      </c>
      <c r="J476" s="747" t="n">
        <f aca="false">SUM(J443)</f>
        <v>0</v>
      </c>
      <c r="K476" s="747" t="n">
        <f aca="false">SUM(K443+K451)</f>
        <v>0</v>
      </c>
      <c r="L476" s="747" t="n">
        <f aca="false">SUM(L443+L451)</f>
        <v>0</v>
      </c>
    </row>
    <row r="477" customFormat="false" ht="28.5" hidden="true" customHeight="true" outlineLevel="0" collapsed="false">
      <c r="A477" s="736" t="s">
        <v>157</v>
      </c>
      <c r="B477" s="729"/>
      <c r="C477" s="730"/>
      <c r="D477" s="731"/>
      <c r="E477" s="732" t="s">
        <v>14</v>
      </c>
      <c r="F477" s="732" t="s">
        <v>15</v>
      </c>
      <c r="G477" s="740" t="n">
        <v>290</v>
      </c>
      <c r="H477" s="741" t="e">
        <f aca="false">SUM(I477:L477)</f>
        <v>#REF!</v>
      </c>
      <c r="I477" s="744" t="e">
        <f aca="false">#REF!+I77+I403+I421+I437+I449</f>
        <v>#REF!</v>
      </c>
      <c r="J477" s="744" t="e">
        <f aca="false">#REF!+J77+J403+J421+J437+J449+J168</f>
        <v>#REF!</v>
      </c>
      <c r="K477" s="744" t="e">
        <f aca="false">#REF!+K77+K403+K421+K437+K449+K168</f>
        <v>#REF!</v>
      </c>
      <c r="L477" s="744" t="e">
        <f aca="false">#REF!+L77+L403+L421+L437+L449+L168</f>
        <v>#REF!</v>
      </c>
    </row>
    <row r="478" customFormat="false" ht="27.75" hidden="true" customHeight="true" outlineLevel="0" collapsed="false">
      <c r="A478" s="736" t="s">
        <v>44</v>
      </c>
      <c r="B478" s="729"/>
      <c r="C478" s="730"/>
      <c r="D478" s="731"/>
      <c r="E478" s="745"/>
      <c r="F478" s="745"/>
      <c r="G478" s="746"/>
      <c r="H478" s="741" t="n">
        <f aca="false">SUM(I478:L478)</f>
        <v>0</v>
      </c>
      <c r="I478" s="744"/>
      <c r="J478" s="747"/>
      <c r="K478" s="747"/>
      <c r="L478" s="748"/>
    </row>
    <row r="479" s="522" customFormat="true" ht="30.75" hidden="true" customHeight="true" outlineLevel="0" collapsed="false">
      <c r="A479" s="742" t="s">
        <v>124</v>
      </c>
      <c r="B479" s="749"/>
      <c r="C479" s="730"/>
      <c r="D479" s="731"/>
      <c r="E479" s="732" t="s">
        <v>14</v>
      </c>
      <c r="F479" s="732" t="s">
        <v>15</v>
      </c>
      <c r="G479" s="740" t="n">
        <v>300</v>
      </c>
      <c r="H479" s="741" t="e">
        <f aca="false">SUM(I479:L479)</f>
        <v>#REF!</v>
      </c>
      <c r="I479" s="744" t="e">
        <f aca="false">SUM(I480:I481)</f>
        <v>#REF!</v>
      </c>
      <c r="J479" s="744" t="e">
        <f aca="false">SUM(J480:J481)</f>
        <v>#REF!</v>
      </c>
      <c r="K479" s="744" t="e">
        <f aca="false">SUM(K480:K481)</f>
        <v>#REF!</v>
      </c>
      <c r="L479" s="744" t="e">
        <f aca="false">SUM(L480:L481)</f>
        <v>#REF!</v>
      </c>
    </row>
    <row r="480" customFormat="false" ht="31.5" hidden="true" customHeight="true" outlineLevel="0" collapsed="false">
      <c r="A480" s="736" t="s">
        <v>125</v>
      </c>
      <c r="B480" s="737"/>
      <c r="C480" s="738"/>
      <c r="D480" s="739"/>
      <c r="E480" s="732" t="s">
        <v>14</v>
      </c>
      <c r="F480" s="732" t="s">
        <v>15</v>
      </c>
      <c r="G480" s="740" t="n">
        <v>310</v>
      </c>
      <c r="H480" s="741" t="e">
        <f aca="false">SUM(I480:L480)</f>
        <v>#REF!</v>
      </c>
      <c r="I480" s="744" t="e">
        <f aca="false">#REF!+I166+I391+I423+I432+I342+I92+I450+I330+I356</f>
        <v>#REF!</v>
      </c>
      <c r="J480" s="744" t="e">
        <f aca="false">#REF!+J166+J391+J423+J432+J342+J331</f>
        <v>#REF!</v>
      </c>
      <c r="K480" s="744" t="e">
        <f aca="false">#REF!+K166+K391+K423+K432+K342</f>
        <v>#REF!</v>
      </c>
      <c r="L480" s="744" t="e">
        <f aca="false">#REF!+L166+L391+L423+L432+L342</f>
        <v>#REF!</v>
      </c>
    </row>
    <row r="481" s="522" customFormat="true" ht="30" hidden="true" customHeight="true" outlineLevel="0" collapsed="false">
      <c r="A481" s="742" t="s">
        <v>126</v>
      </c>
      <c r="B481" s="743"/>
      <c r="C481" s="738"/>
      <c r="D481" s="739"/>
      <c r="E481" s="732" t="s">
        <v>14</v>
      </c>
      <c r="F481" s="732" t="s">
        <v>15</v>
      </c>
      <c r="G481" s="740" t="n">
        <v>340</v>
      </c>
      <c r="H481" s="741" t="e">
        <f aca="false">SUM(I481:L481)</f>
        <v>#REF!</v>
      </c>
      <c r="I481" s="744" t="e">
        <f aca="false">SUM(I482:I484)</f>
        <v>#REF!</v>
      </c>
      <c r="J481" s="744" t="e">
        <f aca="false">SUM(J482:J484)</f>
        <v>#REF!</v>
      </c>
      <c r="K481" s="744" t="e">
        <f aca="false">SUM(K482:K484)</f>
        <v>#REF!</v>
      </c>
      <c r="L481" s="744" t="e">
        <f aca="false">SUM(L482:L484)</f>
        <v>#REF!</v>
      </c>
    </row>
    <row r="482" customFormat="false" ht="24.75" hidden="true" customHeight="true" outlineLevel="0" collapsed="false">
      <c r="A482" s="736" t="s">
        <v>127</v>
      </c>
      <c r="B482" s="737"/>
      <c r="C482" s="738"/>
      <c r="D482" s="739"/>
      <c r="E482" s="745" t="s">
        <v>14</v>
      </c>
      <c r="F482" s="745" t="s">
        <v>15</v>
      </c>
      <c r="G482" s="746" t="n">
        <v>340</v>
      </c>
      <c r="H482" s="741" t="e">
        <f aca="false">SUM(I482:L482)</f>
        <v>#REF!</v>
      </c>
      <c r="I482" s="744" t="e">
        <f aca="false">#REF!+I424+#REF!</f>
        <v>#REF!</v>
      </c>
      <c r="J482" s="744" t="e">
        <f aca="false">#REF!+J424</f>
        <v>#REF!</v>
      </c>
      <c r="K482" s="744" t="e">
        <f aca="false">#REF!+K424</f>
        <v>#REF!</v>
      </c>
      <c r="L482" s="744" t="e">
        <f aca="false">#REF!+L424</f>
        <v>#REF!</v>
      </c>
    </row>
    <row r="483" customFormat="false" ht="23.25" hidden="true" customHeight="true" outlineLevel="0" collapsed="false">
      <c r="A483" s="750" t="s">
        <v>54</v>
      </c>
      <c r="B483" s="751"/>
      <c r="C483" s="738"/>
      <c r="D483" s="739"/>
      <c r="E483" s="745" t="s">
        <v>14</v>
      </c>
      <c r="F483" s="745" t="s">
        <v>15</v>
      </c>
      <c r="G483" s="752" t="n">
        <v>340</v>
      </c>
      <c r="H483" s="741" t="e">
        <f aca="false">SUM(I483:L483)</f>
        <v>#REF!</v>
      </c>
      <c r="I483" s="753" t="e">
        <f aca="false">I39+#REF!+I167+I426</f>
        <v>#REF!</v>
      </c>
      <c r="J483" s="753" t="e">
        <f aca="false">J39+#REF!+J167+J426</f>
        <v>#REF!</v>
      </c>
      <c r="K483" s="753" t="e">
        <f aca="false">K39+#REF!+K167+K426</f>
        <v>#REF!</v>
      </c>
      <c r="L483" s="753" t="e">
        <f aca="false">L39+#REF!+L167+L426</f>
        <v>#REF!</v>
      </c>
    </row>
    <row r="484" customFormat="false" ht="29.25" hidden="true" customHeight="true" outlineLevel="0" collapsed="false">
      <c r="A484" s="750" t="s">
        <v>55</v>
      </c>
      <c r="B484" s="751"/>
      <c r="C484" s="738"/>
      <c r="D484" s="739"/>
      <c r="E484" s="745" t="s">
        <v>14</v>
      </c>
      <c r="F484" s="745" t="s">
        <v>15</v>
      </c>
      <c r="G484" s="752" t="n">
        <v>340</v>
      </c>
      <c r="H484" s="741" t="e">
        <f aca="false">SUM(I484:L484)</f>
        <v>#REF!</v>
      </c>
      <c r="I484" s="753" t="e">
        <f aca="false">#REF!+I425</f>
        <v>#REF!</v>
      </c>
      <c r="J484" s="753" t="e">
        <f aca="false">#REF!+J425</f>
        <v>#REF!</v>
      </c>
      <c r="K484" s="753" t="e">
        <f aca="false">#REF!+K425</f>
        <v>#REF!</v>
      </c>
      <c r="L484" s="753" t="e">
        <f aca="false">#REF!+L425</f>
        <v>#REF!</v>
      </c>
    </row>
    <row r="485" customFormat="false" ht="21.75" hidden="true" customHeight="true" outlineLevel="0" collapsed="false">
      <c r="A485" s="750" t="s">
        <v>82</v>
      </c>
      <c r="B485" s="751"/>
      <c r="C485" s="754" t="s">
        <v>128</v>
      </c>
      <c r="D485" s="755"/>
      <c r="E485" s="745" t="s">
        <v>15</v>
      </c>
      <c r="F485" s="745" t="s">
        <v>15</v>
      </c>
      <c r="G485" s="752" t="s">
        <v>129</v>
      </c>
      <c r="H485" s="741" t="n">
        <f aca="false">SUM(I485:L485)</f>
        <v>0</v>
      </c>
      <c r="I485" s="753"/>
      <c r="J485" s="756"/>
      <c r="K485" s="756"/>
      <c r="L485" s="757"/>
    </row>
    <row r="486" customFormat="false" ht="27.75" hidden="true" customHeight="true" outlineLevel="0" collapsed="false">
      <c r="A486" s="728"/>
      <c r="B486" s="729"/>
      <c r="C486" s="730"/>
      <c r="D486" s="731"/>
      <c r="E486" s="745"/>
      <c r="F486" s="745"/>
      <c r="G486" s="758"/>
      <c r="H486" s="741" t="n">
        <f aca="false">SUM(I486:L486)</f>
        <v>0</v>
      </c>
      <c r="I486" s="735"/>
      <c r="J486" s="759"/>
      <c r="K486" s="759"/>
      <c r="L486" s="760"/>
    </row>
    <row r="487" customFormat="false" ht="27.75" hidden="true" customHeight="true" outlineLevel="0" collapsed="false">
      <c r="A487" s="728"/>
      <c r="B487" s="729"/>
      <c r="C487" s="738"/>
      <c r="D487" s="739"/>
      <c r="E487" s="745"/>
      <c r="F487" s="745"/>
      <c r="G487" s="761"/>
      <c r="H487" s="741" t="n">
        <f aca="false">SUM(I487:L487)</f>
        <v>0</v>
      </c>
      <c r="I487" s="744"/>
      <c r="J487" s="747"/>
      <c r="K487" s="747"/>
      <c r="L487" s="748"/>
    </row>
    <row r="488" customFormat="false" ht="27.75" hidden="true" customHeight="true" outlineLevel="0" collapsed="false">
      <c r="A488" s="750"/>
      <c r="B488" s="751"/>
      <c r="C488" s="754"/>
      <c r="D488" s="755"/>
      <c r="E488" s="745"/>
      <c r="F488" s="745"/>
      <c r="G488" s="752"/>
      <c r="H488" s="762" t="n">
        <f aca="false">SUM(I488:L488)</f>
        <v>0</v>
      </c>
      <c r="I488" s="753"/>
      <c r="J488" s="756"/>
      <c r="K488" s="763"/>
      <c r="L488" s="757"/>
    </row>
    <row r="489" customFormat="false" ht="24" hidden="true" customHeight="true" outlineLevel="0" collapsed="false">
      <c r="A489" s="764" t="s">
        <v>130</v>
      </c>
      <c r="B489" s="765"/>
      <c r="C489" s="766"/>
      <c r="D489" s="767"/>
      <c r="E489" s="768" t="s">
        <v>14</v>
      </c>
      <c r="F489" s="768" t="s">
        <v>15</v>
      </c>
      <c r="G489" s="769" t="s">
        <v>15</v>
      </c>
      <c r="H489" s="770" t="e">
        <f aca="false">SUM(I489:L489)</f>
        <v>#REF!</v>
      </c>
      <c r="I489" s="771" t="e">
        <f aca="false">SUM(I460+I461+I462+I473+I474+I475+I476+I477+I479)</f>
        <v>#REF!</v>
      </c>
      <c r="J489" s="771" t="e">
        <f aca="false">SUM(J460+J461+J462+J473+J474+J475+J476+J477+J479)</f>
        <v>#REF!</v>
      </c>
      <c r="K489" s="771" t="e">
        <f aca="false">SUM(K460+K461+K462+K473+K474+K475+K476+K477+K479)</f>
        <v>#REF!</v>
      </c>
      <c r="L489" s="771" t="e">
        <f aca="false">SUM(L460+L461+L462+L473+L474+L475+L476+L477+L479)</f>
        <v>#REF!</v>
      </c>
    </row>
    <row r="490" customFormat="false" ht="54.75" hidden="true" customHeight="true" outlineLevel="0" collapsed="false">
      <c r="A490" s="772" t="s">
        <v>638</v>
      </c>
      <c r="B490" s="773"/>
      <c r="C490" s="774"/>
      <c r="D490" s="775"/>
      <c r="E490" s="528"/>
      <c r="F490" s="528"/>
      <c r="G490" s="776"/>
      <c r="H490" s="777" t="n">
        <f aca="false">SUM(I490:L490)</f>
        <v>0</v>
      </c>
      <c r="I490" s="778"/>
      <c r="J490" s="779"/>
      <c r="K490" s="779"/>
      <c r="L490" s="780"/>
    </row>
    <row r="491" customFormat="false" ht="22.5" hidden="true" customHeight="true" outlineLevel="0" collapsed="false">
      <c r="A491" s="781"/>
      <c r="B491" s="781"/>
      <c r="C491" s="782"/>
      <c r="D491" s="782"/>
      <c r="E491" s="479"/>
      <c r="F491" s="479"/>
    </row>
    <row r="492" customFormat="false" ht="22.5" hidden="true" customHeight="true" outlineLevel="0" collapsed="false">
      <c r="A492" s="781"/>
      <c r="B492" s="781"/>
      <c r="C492" s="782"/>
      <c r="D492" s="782"/>
      <c r="E492" s="479"/>
      <c r="F492" s="479"/>
    </row>
    <row r="493" customFormat="false" ht="22.5" hidden="true" customHeight="true" outlineLevel="0" collapsed="false">
      <c r="A493" s="781"/>
      <c r="B493" s="781"/>
      <c r="C493" s="782"/>
      <c r="D493" s="782"/>
      <c r="E493" s="479"/>
      <c r="F493" s="479"/>
    </row>
    <row r="494" customFormat="false" ht="22.5" hidden="true" customHeight="true" outlineLevel="0" collapsed="false">
      <c r="A494" s="781"/>
      <c r="B494" s="781"/>
      <c r="C494" s="782"/>
      <c r="D494" s="782"/>
      <c r="E494" s="479"/>
      <c r="F494" s="479"/>
    </row>
    <row r="495" customFormat="false" ht="22.5" hidden="true" customHeight="true" outlineLevel="0" collapsed="false">
      <c r="A495" s="781"/>
      <c r="B495" s="781"/>
      <c r="C495" s="782"/>
      <c r="D495" s="782"/>
      <c r="E495" s="479"/>
      <c r="F495" s="479"/>
    </row>
    <row r="496" customFormat="false" ht="22.5" hidden="true" customHeight="true" outlineLevel="0" collapsed="false">
      <c r="A496" s="781"/>
      <c r="B496" s="781"/>
      <c r="C496" s="782"/>
      <c r="D496" s="782"/>
      <c r="E496" s="479"/>
      <c r="F496" s="479"/>
    </row>
    <row r="497" customFormat="false" ht="22.5" hidden="true" customHeight="true" outlineLevel="0" collapsed="false">
      <c r="A497" s="781"/>
      <c r="B497" s="781"/>
      <c r="C497" s="782"/>
      <c r="D497" s="782"/>
      <c r="E497" s="479"/>
      <c r="F497" s="479"/>
    </row>
    <row r="498" customFormat="false" ht="22.5" hidden="true" customHeight="true" outlineLevel="0" collapsed="false">
      <c r="A498" s="781"/>
      <c r="B498" s="781"/>
      <c r="C498" s="782"/>
      <c r="D498" s="782"/>
      <c r="E498" s="479"/>
      <c r="F498" s="479"/>
    </row>
    <row r="499" customFormat="false" ht="22.5" hidden="true" customHeight="true" outlineLevel="0" collapsed="false">
      <c r="A499" s="781"/>
      <c r="B499" s="781"/>
      <c r="C499" s="782"/>
      <c r="D499" s="782"/>
      <c r="E499" s="479"/>
      <c r="F499" s="479"/>
    </row>
    <row r="500" customFormat="false" ht="22.5" hidden="true" customHeight="true" outlineLevel="0" collapsed="false">
      <c r="A500" s="781"/>
      <c r="B500" s="781"/>
      <c r="C500" s="782"/>
      <c r="D500" s="782"/>
      <c r="E500" s="479"/>
      <c r="F500" s="479"/>
    </row>
    <row r="501" customFormat="false" ht="22.5" hidden="true" customHeight="true" outlineLevel="0" collapsed="false">
      <c r="A501" s="781"/>
      <c r="B501" s="781"/>
      <c r="C501" s="782"/>
      <c r="D501" s="782"/>
      <c r="E501" s="479"/>
      <c r="F501" s="479"/>
    </row>
    <row r="502" customFormat="false" ht="22.5" hidden="true" customHeight="true" outlineLevel="0" collapsed="false">
      <c r="A502" s="781"/>
      <c r="B502" s="781"/>
      <c r="C502" s="782"/>
      <c r="D502" s="782"/>
      <c r="E502" s="479"/>
      <c r="F502" s="479"/>
    </row>
    <row r="503" customFormat="false" ht="22.5" hidden="true" customHeight="true" outlineLevel="0" collapsed="false">
      <c r="A503" s="781"/>
      <c r="B503" s="781"/>
      <c r="C503" s="782"/>
      <c r="D503" s="782"/>
      <c r="E503" s="479"/>
      <c r="F503" s="479"/>
    </row>
    <row r="504" customFormat="false" ht="22.5" hidden="true" customHeight="true" outlineLevel="0" collapsed="false">
      <c r="A504" s="781"/>
      <c r="B504" s="781"/>
      <c r="C504" s="782"/>
      <c r="D504" s="782"/>
      <c r="E504" s="479"/>
      <c r="F504" s="479"/>
    </row>
    <row r="505" customFormat="false" ht="22.5" hidden="true" customHeight="true" outlineLevel="0" collapsed="false">
      <c r="A505" s="781"/>
      <c r="B505" s="781"/>
      <c r="C505" s="782"/>
      <c r="D505" s="782"/>
      <c r="E505" s="479"/>
      <c r="F505" s="479"/>
    </row>
    <row r="506" customFormat="false" ht="22.5" hidden="true" customHeight="true" outlineLevel="0" collapsed="false">
      <c r="A506" s="781"/>
      <c r="B506" s="781"/>
      <c r="C506" s="782"/>
      <c r="D506" s="782"/>
      <c r="E506" s="479"/>
      <c r="F506" s="479"/>
    </row>
    <row r="507" customFormat="false" ht="22.5" hidden="true" customHeight="true" outlineLevel="0" collapsed="false">
      <c r="A507" s="781"/>
      <c r="B507" s="781"/>
      <c r="C507" s="782"/>
      <c r="D507" s="782"/>
      <c r="E507" s="479"/>
      <c r="F507" s="479"/>
    </row>
    <row r="508" customFormat="false" ht="22.5" hidden="true" customHeight="true" outlineLevel="0" collapsed="false">
      <c r="A508" s="781"/>
      <c r="B508" s="781"/>
      <c r="C508" s="782"/>
      <c r="D508" s="782"/>
      <c r="E508" s="479"/>
      <c r="F508" s="479"/>
    </row>
    <row r="509" customFormat="false" ht="22.5" hidden="true" customHeight="true" outlineLevel="0" collapsed="false">
      <c r="A509" s="781"/>
      <c r="B509" s="781"/>
      <c r="C509" s="782"/>
      <c r="D509" s="782"/>
      <c r="E509" s="479"/>
      <c r="F509" s="479"/>
    </row>
    <row r="510" customFormat="false" ht="22.5" hidden="true" customHeight="true" outlineLevel="0" collapsed="false">
      <c r="A510" s="781"/>
      <c r="B510" s="781"/>
      <c r="C510" s="782"/>
      <c r="D510" s="782"/>
      <c r="E510" s="479"/>
      <c r="F510" s="479"/>
    </row>
    <row r="511" customFormat="false" ht="22.5" hidden="true" customHeight="true" outlineLevel="0" collapsed="false">
      <c r="A511" s="781"/>
      <c r="B511" s="781"/>
      <c r="C511" s="782"/>
      <c r="D511" s="782"/>
      <c r="E511" s="479"/>
      <c r="F511" s="479"/>
    </row>
    <row r="512" customFormat="false" ht="22.5" hidden="true" customHeight="true" outlineLevel="0" collapsed="false">
      <c r="A512" s="781"/>
      <c r="B512" s="781"/>
      <c r="C512" s="782"/>
      <c r="D512" s="782"/>
      <c r="E512" s="479"/>
      <c r="F512" s="479"/>
    </row>
    <row r="513" customFormat="false" ht="22.5" hidden="true" customHeight="true" outlineLevel="0" collapsed="false">
      <c r="A513" s="781"/>
      <c r="B513" s="781"/>
      <c r="C513" s="782"/>
      <c r="D513" s="782"/>
      <c r="E513" s="479"/>
      <c r="F513" s="479"/>
    </row>
    <row r="514" customFormat="false" ht="22.5" hidden="true" customHeight="true" outlineLevel="0" collapsed="false">
      <c r="A514" s="781"/>
      <c r="B514" s="781"/>
      <c r="C514" s="782"/>
      <c r="D514" s="782"/>
      <c r="E514" s="479"/>
      <c r="F514" s="479"/>
    </row>
    <row r="515" customFormat="false" ht="22.5" hidden="true" customHeight="true" outlineLevel="0" collapsed="false">
      <c r="A515" s="781"/>
      <c r="B515" s="781"/>
      <c r="C515" s="782"/>
      <c r="D515" s="782"/>
      <c r="E515" s="479"/>
      <c r="F515" s="479"/>
    </row>
    <row r="516" customFormat="false" ht="22.5" hidden="true" customHeight="true" outlineLevel="0" collapsed="false">
      <c r="A516" s="781"/>
      <c r="B516" s="781"/>
      <c r="C516" s="782"/>
      <c r="D516" s="782"/>
      <c r="E516" s="479"/>
      <c r="F516" s="479"/>
    </row>
    <row r="517" customFormat="false" ht="22.5" hidden="true" customHeight="true" outlineLevel="0" collapsed="false">
      <c r="A517" s="781"/>
      <c r="B517" s="781"/>
      <c r="C517" s="782"/>
      <c r="D517" s="782"/>
      <c r="E517" s="479"/>
      <c r="F517" s="479"/>
    </row>
    <row r="518" customFormat="false" ht="22.5" hidden="true" customHeight="true" outlineLevel="0" collapsed="false">
      <c r="A518" s="781"/>
      <c r="B518" s="781"/>
      <c r="C518" s="782"/>
      <c r="D518" s="782"/>
      <c r="E518" s="479"/>
      <c r="F518" s="479"/>
    </row>
    <row r="519" customFormat="false" ht="22.5" hidden="true" customHeight="true" outlineLevel="0" collapsed="false">
      <c r="A519" s="781"/>
      <c r="B519" s="781"/>
      <c r="C519" s="782"/>
      <c r="D519" s="782"/>
      <c r="E519" s="479"/>
      <c r="F519" s="479"/>
    </row>
    <row r="520" customFormat="false" ht="22.5" hidden="true" customHeight="true" outlineLevel="0" collapsed="false">
      <c r="A520" s="781"/>
      <c r="B520" s="781"/>
      <c r="C520" s="782"/>
      <c r="D520" s="782"/>
      <c r="E520" s="479"/>
      <c r="F520" s="479"/>
    </row>
    <row r="521" customFormat="false" ht="22.5" hidden="true" customHeight="true" outlineLevel="0" collapsed="false">
      <c r="A521" s="781"/>
      <c r="B521" s="781"/>
      <c r="C521" s="782"/>
      <c r="D521" s="782"/>
      <c r="E521" s="479"/>
    </row>
    <row r="522" customFormat="false" ht="22.5" hidden="true" customHeight="true" outlineLevel="0" collapsed="false">
      <c r="A522" s="781"/>
      <c r="B522" s="781"/>
      <c r="C522" s="782"/>
      <c r="D522" s="782"/>
      <c r="E522" s="479"/>
    </row>
    <row r="523" customFormat="false" ht="22.5" hidden="true" customHeight="true" outlineLevel="0" collapsed="false">
      <c r="A523" s="781"/>
      <c r="B523" s="781"/>
      <c r="C523" s="782"/>
      <c r="D523" s="782"/>
      <c r="E523" s="479"/>
    </row>
    <row r="524" customFormat="false" ht="22.5" hidden="true" customHeight="true" outlineLevel="0" collapsed="false">
      <c r="A524" s="781"/>
      <c r="B524" s="781"/>
      <c r="C524" s="782"/>
      <c r="D524" s="782"/>
      <c r="E524" s="479"/>
    </row>
    <row r="525" customFormat="false" ht="22.5" hidden="true" customHeight="true" outlineLevel="0" collapsed="false">
      <c r="A525" s="781"/>
      <c r="B525" s="781"/>
      <c r="C525" s="782"/>
      <c r="D525" s="782"/>
      <c r="E525" s="479"/>
    </row>
    <row r="526" customFormat="false" ht="22.5" hidden="true" customHeight="true" outlineLevel="0" collapsed="false">
      <c r="A526" s="781"/>
      <c r="B526" s="781"/>
      <c r="C526" s="782"/>
      <c r="D526" s="782"/>
      <c r="E526" s="479"/>
    </row>
    <row r="527" customFormat="false" ht="22.5" hidden="true" customHeight="true" outlineLevel="0" collapsed="false">
      <c r="A527" s="781"/>
      <c r="B527" s="781"/>
      <c r="C527" s="782"/>
      <c r="D527" s="782"/>
      <c r="E527" s="479"/>
    </row>
    <row r="528" customFormat="false" ht="22.5" hidden="true" customHeight="true" outlineLevel="0" collapsed="false">
      <c r="A528" s="781"/>
      <c r="B528" s="781"/>
      <c r="C528" s="782"/>
      <c r="D528" s="782"/>
      <c r="E528" s="479"/>
    </row>
    <row r="529" customFormat="false" ht="22.5" hidden="true" customHeight="true" outlineLevel="0" collapsed="false">
      <c r="A529" s="781"/>
      <c r="B529" s="781"/>
      <c r="C529" s="782"/>
      <c r="D529" s="782"/>
      <c r="E529" s="479"/>
    </row>
    <row r="530" customFormat="false" ht="22.5" hidden="true" customHeight="true" outlineLevel="0" collapsed="false">
      <c r="A530" s="781"/>
      <c r="B530" s="781"/>
      <c r="C530" s="782"/>
      <c r="D530" s="782"/>
      <c r="E530" s="479"/>
    </row>
    <row r="531" customFormat="false" ht="22.5" hidden="true" customHeight="true" outlineLevel="0" collapsed="false">
      <c r="A531" s="781"/>
      <c r="B531" s="781"/>
      <c r="C531" s="782"/>
      <c r="D531" s="782"/>
      <c r="E531" s="479"/>
    </row>
    <row r="532" customFormat="false" ht="22.5" hidden="true" customHeight="true" outlineLevel="0" collapsed="false">
      <c r="A532" s="781"/>
      <c r="B532" s="781"/>
      <c r="C532" s="782"/>
      <c r="D532" s="782"/>
      <c r="E532" s="479"/>
    </row>
    <row r="533" customFormat="false" ht="22.5" hidden="true" customHeight="true" outlineLevel="0" collapsed="false">
      <c r="A533" s="781"/>
      <c r="B533" s="781"/>
      <c r="C533" s="782"/>
      <c r="D533" s="782"/>
      <c r="E533" s="479"/>
    </row>
    <row r="534" customFormat="false" ht="22.5" hidden="true" customHeight="true" outlineLevel="0" collapsed="false">
      <c r="A534" s="781"/>
      <c r="B534" s="781"/>
      <c r="C534" s="782"/>
      <c r="D534" s="782"/>
      <c r="E534" s="479"/>
    </row>
    <row r="535" customFormat="false" ht="22.5" hidden="true" customHeight="true" outlineLevel="0" collapsed="false">
      <c r="A535" s="781"/>
      <c r="B535" s="781"/>
      <c r="C535" s="782"/>
      <c r="D535" s="782"/>
      <c r="E535" s="479"/>
    </row>
    <row r="536" customFormat="false" ht="22.5" hidden="true" customHeight="true" outlineLevel="0" collapsed="false">
      <c r="A536" s="781"/>
      <c r="B536" s="781"/>
      <c r="C536" s="782"/>
      <c r="D536" s="782"/>
      <c r="E536" s="479"/>
    </row>
    <row r="537" customFormat="false" ht="22.5" hidden="true" customHeight="true" outlineLevel="0" collapsed="false">
      <c r="A537" s="781"/>
      <c r="B537" s="781"/>
      <c r="C537" s="782"/>
      <c r="D537" s="782"/>
      <c r="E537" s="479"/>
    </row>
    <row r="538" customFormat="false" ht="22.5" hidden="true" customHeight="true" outlineLevel="0" collapsed="false">
      <c r="A538" s="781"/>
      <c r="B538" s="781"/>
      <c r="C538" s="782"/>
      <c r="D538" s="782"/>
      <c r="E538" s="479"/>
    </row>
    <row r="539" customFormat="false" ht="22.5" hidden="true" customHeight="true" outlineLevel="0" collapsed="false">
      <c r="A539" s="781"/>
      <c r="B539" s="781"/>
      <c r="C539" s="782"/>
      <c r="D539" s="782"/>
      <c r="E539" s="479"/>
    </row>
    <row r="540" customFormat="false" ht="22.5" hidden="true" customHeight="true" outlineLevel="0" collapsed="false">
      <c r="A540" s="781"/>
      <c r="B540" s="781"/>
      <c r="C540" s="782"/>
      <c r="D540" s="782"/>
      <c r="E540" s="479"/>
    </row>
    <row r="541" customFormat="false" ht="22.5" hidden="true" customHeight="true" outlineLevel="0" collapsed="false">
      <c r="A541" s="781"/>
      <c r="B541" s="781"/>
      <c r="C541" s="782"/>
      <c r="D541" s="782"/>
      <c r="E541" s="479"/>
    </row>
    <row r="542" customFormat="false" ht="22.5" hidden="true" customHeight="true" outlineLevel="0" collapsed="false">
      <c r="A542" s="781"/>
      <c r="B542" s="781"/>
      <c r="C542" s="782"/>
      <c r="D542" s="782"/>
      <c r="E542" s="479"/>
    </row>
    <row r="543" customFormat="false" ht="22.5" hidden="true" customHeight="true" outlineLevel="0" collapsed="false">
      <c r="A543" s="781"/>
      <c r="B543" s="781"/>
      <c r="C543" s="782"/>
      <c r="D543" s="782"/>
      <c r="E543" s="479"/>
    </row>
    <row r="544" customFormat="false" ht="22.5" hidden="true" customHeight="true" outlineLevel="0" collapsed="false">
      <c r="A544" s="781"/>
      <c r="B544" s="781"/>
      <c r="C544" s="782"/>
      <c r="D544" s="782"/>
      <c r="E544" s="479"/>
    </row>
    <row r="545" customFormat="false" ht="22.5" hidden="true" customHeight="true" outlineLevel="0" collapsed="false">
      <c r="A545" s="781"/>
      <c r="B545" s="781"/>
      <c r="C545" s="782"/>
      <c r="D545" s="782"/>
      <c r="E545" s="479"/>
    </row>
    <row r="546" customFormat="false" ht="22.5" hidden="true" customHeight="true" outlineLevel="0" collapsed="false">
      <c r="A546" s="781"/>
      <c r="B546" s="781"/>
      <c r="C546" s="782"/>
      <c r="D546" s="782"/>
      <c r="E546" s="479"/>
    </row>
    <row r="547" customFormat="false" ht="22.5" hidden="true" customHeight="true" outlineLevel="0" collapsed="false">
      <c r="A547" s="781"/>
      <c r="B547" s="781"/>
      <c r="C547" s="782"/>
      <c r="D547" s="782"/>
      <c r="E547" s="479"/>
    </row>
    <row r="548" customFormat="false" ht="22.5" hidden="true" customHeight="true" outlineLevel="0" collapsed="false">
      <c r="A548" s="781"/>
      <c r="B548" s="781"/>
      <c r="C548" s="782"/>
      <c r="D548" s="782"/>
      <c r="E548" s="479"/>
    </row>
    <row r="549" customFormat="false" ht="22.5" hidden="true" customHeight="true" outlineLevel="0" collapsed="false">
      <c r="A549" s="781"/>
      <c r="B549" s="781"/>
      <c r="C549" s="782"/>
      <c r="D549" s="782"/>
      <c r="E549" s="479"/>
    </row>
    <row r="550" customFormat="false" ht="22.5" hidden="true" customHeight="true" outlineLevel="0" collapsed="false">
      <c r="A550" s="781"/>
      <c r="B550" s="781"/>
      <c r="C550" s="782"/>
      <c r="D550" s="782"/>
      <c r="E550" s="479"/>
    </row>
    <row r="551" customFormat="false" ht="22.5" hidden="true" customHeight="true" outlineLevel="0" collapsed="false">
      <c r="A551" s="781"/>
      <c r="B551" s="781"/>
      <c r="C551" s="782"/>
      <c r="D551" s="782"/>
      <c r="E551" s="479"/>
    </row>
    <row r="552" customFormat="false" ht="22.5" hidden="true" customHeight="true" outlineLevel="0" collapsed="false">
      <c r="A552" s="781"/>
      <c r="B552" s="781"/>
      <c r="C552" s="782"/>
      <c r="D552" s="782"/>
      <c r="E552" s="479"/>
    </row>
    <row r="553" customFormat="false" ht="22.5" hidden="true" customHeight="true" outlineLevel="0" collapsed="false">
      <c r="A553" s="781"/>
      <c r="B553" s="781"/>
      <c r="C553" s="782"/>
      <c r="D553" s="782"/>
      <c r="E553" s="479"/>
    </row>
    <row r="554" customFormat="false" ht="22.5" hidden="true" customHeight="true" outlineLevel="0" collapsed="false">
      <c r="A554" s="781"/>
      <c r="B554" s="781"/>
      <c r="C554" s="782"/>
      <c r="D554" s="782"/>
      <c r="E554" s="479"/>
    </row>
    <row r="555" customFormat="false" ht="22.5" hidden="true" customHeight="true" outlineLevel="0" collapsed="false">
      <c r="A555" s="781"/>
      <c r="B555" s="781"/>
      <c r="C555" s="782"/>
      <c r="D555" s="782"/>
      <c r="E555" s="479"/>
    </row>
    <row r="556" customFormat="false" ht="22.5" hidden="true" customHeight="true" outlineLevel="0" collapsed="false">
      <c r="A556" s="781"/>
      <c r="B556" s="781"/>
      <c r="C556" s="782"/>
      <c r="D556" s="782"/>
      <c r="E556" s="479"/>
    </row>
    <row r="557" customFormat="false" ht="22.5" hidden="true" customHeight="true" outlineLevel="0" collapsed="false">
      <c r="A557" s="781"/>
      <c r="B557" s="781"/>
      <c r="C557" s="782"/>
      <c r="D557" s="782"/>
      <c r="E557" s="479"/>
    </row>
    <row r="558" customFormat="false" ht="22.5" hidden="true" customHeight="true" outlineLevel="0" collapsed="false">
      <c r="A558" s="781"/>
      <c r="B558" s="781"/>
      <c r="C558" s="782"/>
      <c r="D558" s="782"/>
      <c r="E558" s="479"/>
    </row>
    <row r="559" customFormat="false" ht="22.5" hidden="true" customHeight="true" outlineLevel="0" collapsed="false">
      <c r="A559" s="781"/>
      <c r="B559" s="781"/>
      <c r="C559" s="782"/>
      <c r="D559" s="782"/>
      <c r="E559" s="479"/>
    </row>
    <row r="560" customFormat="false" ht="22.5" hidden="true" customHeight="true" outlineLevel="0" collapsed="false">
      <c r="A560" s="781"/>
      <c r="B560" s="781"/>
      <c r="C560" s="782"/>
      <c r="D560" s="782"/>
      <c r="E560" s="479"/>
    </row>
    <row r="561" customFormat="false" ht="22.5" hidden="true" customHeight="true" outlineLevel="0" collapsed="false">
      <c r="A561" s="781"/>
      <c r="B561" s="781"/>
      <c r="C561" s="782"/>
      <c r="D561" s="782"/>
      <c r="E561" s="479"/>
    </row>
    <row r="562" customFormat="false" ht="22.5" hidden="true" customHeight="true" outlineLevel="0" collapsed="false">
      <c r="A562" s="781"/>
      <c r="B562" s="781"/>
      <c r="C562" s="782"/>
      <c r="D562" s="782"/>
      <c r="E562" s="479"/>
    </row>
    <row r="563" customFormat="false" ht="22.5" hidden="true" customHeight="true" outlineLevel="0" collapsed="false">
      <c r="A563" s="781"/>
      <c r="B563" s="781"/>
      <c r="C563" s="782"/>
      <c r="D563" s="782"/>
      <c r="E563" s="479"/>
    </row>
    <row r="564" customFormat="false" ht="22.5" hidden="true" customHeight="true" outlineLevel="0" collapsed="false">
      <c r="A564" s="781"/>
      <c r="B564" s="781"/>
      <c r="C564" s="782"/>
      <c r="D564" s="782"/>
      <c r="E564" s="479"/>
    </row>
    <row r="565" customFormat="false" ht="22.5" hidden="true" customHeight="true" outlineLevel="0" collapsed="false">
      <c r="A565" s="781"/>
      <c r="B565" s="781"/>
      <c r="C565" s="782"/>
      <c r="D565" s="782"/>
      <c r="E565" s="479"/>
    </row>
    <row r="566" customFormat="false" ht="22.5" hidden="true" customHeight="true" outlineLevel="0" collapsed="false">
      <c r="A566" s="781"/>
      <c r="B566" s="781"/>
      <c r="C566" s="782"/>
      <c r="D566" s="782"/>
      <c r="E566" s="479"/>
    </row>
    <row r="567" customFormat="false" ht="22.5" hidden="true" customHeight="true" outlineLevel="0" collapsed="false">
      <c r="A567" s="781"/>
      <c r="B567" s="781"/>
      <c r="C567" s="782"/>
      <c r="D567" s="782"/>
      <c r="E567" s="479"/>
    </row>
    <row r="568" customFormat="false" ht="22.5" hidden="true" customHeight="true" outlineLevel="0" collapsed="false">
      <c r="A568" s="781"/>
      <c r="B568" s="781"/>
      <c r="C568" s="782"/>
      <c r="D568" s="782"/>
      <c r="E568" s="479"/>
    </row>
    <row r="569" customFormat="false" ht="22.5" hidden="true" customHeight="true" outlineLevel="0" collapsed="false">
      <c r="A569" s="781"/>
      <c r="B569" s="781"/>
      <c r="C569" s="782"/>
      <c r="D569" s="782"/>
      <c r="E569" s="479"/>
    </row>
    <row r="570" customFormat="false" ht="22.5" hidden="true" customHeight="true" outlineLevel="0" collapsed="false">
      <c r="A570" s="781"/>
      <c r="B570" s="781"/>
      <c r="C570" s="782"/>
      <c r="D570" s="782"/>
      <c r="E570" s="479"/>
    </row>
    <row r="571" customFormat="false" ht="22.5" hidden="true" customHeight="true" outlineLevel="0" collapsed="false">
      <c r="A571" s="781"/>
      <c r="B571" s="781"/>
      <c r="C571" s="782"/>
      <c r="D571" s="782"/>
      <c r="E571" s="479"/>
    </row>
    <row r="572" customFormat="false" ht="22.5" hidden="true" customHeight="true" outlineLevel="0" collapsed="false">
      <c r="A572" s="781"/>
      <c r="B572" s="781"/>
      <c r="C572" s="782"/>
      <c r="D572" s="782"/>
      <c r="E572" s="479"/>
    </row>
    <row r="573" customFormat="false" ht="22.5" hidden="true" customHeight="true" outlineLevel="0" collapsed="false">
      <c r="A573" s="781"/>
      <c r="B573" s="781"/>
      <c r="C573" s="782"/>
      <c r="D573" s="782"/>
      <c r="E573" s="479"/>
    </row>
    <row r="574" customFormat="false" ht="22.5" hidden="true" customHeight="true" outlineLevel="0" collapsed="false">
      <c r="A574" s="781"/>
      <c r="B574" s="781"/>
      <c r="C574" s="782"/>
      <c r="D574" s="782"/>
      <c r="E574" s="479"/>
    </row>
    <row r="575" customFormat="false" ht="22.5" hidden="true" customHeight="true" outlineLevel="0" collapsed="false">
      <c r="A575" s="781"/>
      <c r="B575" s="781"/>
      <c r="C575" s="782"/>
      <c r="D575" s="782"/>
      <c r="E575" s="479"/>
    </row>
    <row r="576" customFormat="false" ht="22.5" hidden="true" customHeight="true" outlineLevel="0" collapsed="false">
      <c r="A576" s="781"/>
      <c r="B576" s="781"/>
      <c r="C576" s="782"/>
      <c r="D576" s="782"/>
      <c r="E576" s="479"/>
    </row>
    <row r="577" customFormat="false" ht="22.5" hidden="true" customHeight="true" outlineLevel="0" collapsed="false">
      <c r="A577" s="781"/>
      <c r="B577" s="781"/>
      <c r="C577" s="782"/>
      <c r="D577" s="782"/>
      <c r="E577" s="479"/>
    </row>
    <row r="578" customFormat="false" ht="22.5" hidden="true" customHeight="true" outlineLevel="0" collapsed="false">
      <c r="A578" s="781"/>
      <c r="B578" s="781"/>
      <c r="C578" s="782"/>
      <c r="D578" s="782"/>
      <c r="E578" s="479"/>
    </row>
    <row r="579" customFormat="false" ht="22.5" hidden="true" customHeight="true" outlineLevel="0" collapsed="false">
      <c r="A579" s="781"/>
      <c r="B579" s="781"/>
      <c r="C579" s="782"/>
      <c r="D579" s="782"/>
      <c r="E579" s="479"/>
    </row>
    <row r="580" customFormat="false" ht="22.5" hidden="true" customHeight="true" outlineLevel="0" collapsed="false">
      <c r="A580" s="781"/>
      <c r="B580" s="781"/>
      <c r="C580" s="782"/>
      <c r="D580" s="782"/>
      <c r="E580" s="479"/>
    </row>
    <row r="581" customFormat="false" ht="22.5" hidden="true" customHeight="true" outlineLevel="0" collapsed="false">
      <c r="A581" s="781"/>
      <c r="B581" s="781"/>
      <c r="C581" s="782"/>
      <c r="D581" s="782"/>
      <c r="E581" s="479"/>
    </row>
    <row r="582" customFormat="false" ht="22.5" hidden="true" customHeight="true" outlineLevel="0" collapsed="false">
      <c r="A582" s="781"/>
      <c r="B582" s="781"/>
      <c r="C582" s="782"/>
      <c r="D582" s="782"/>
      <c r="E582" s="479"/>
    </row>
    <row r="583" customFormat="false" ht="22.5" hidden="true" customHeight="true" outlineLevel="0" collapsed="false">
      <c r="A583" s="781"/>
      <c r="B583" s="781"/>
      <c r="C583" s="782"/>
      <c r="D583" s="782"/>
      <c r="E583" s="479"/>
    </row>
    <row r="584" customFormat="false" ht="22.5" hidden="true" customHeight="true" outlineLevel="0" collapsed="false">
      <c r="A584" s="781"/>
      <c r="B584" s="781"/>
      <c r="C584" s="782"/>
      <c r="D584" s="782"/>
      <c r="E584" s="479"/>
    </row>
    <row r="585" customFormat="false" ht="22.5" hidden="true" customHeight="true" outlineLevel="0" collapsed="false">
      <c r="A585" s="781"/>
      <c r="B585" s="781"/>
      <c r="C585" s="782"/>
      <c r="D585" s="782"/>
      <c r="E585" s="479"/>
    </row>
    <row r="586" customFormat="false" ht="22.5" hidden="true" customHeight="true" outlineLevel="0" collapsed="false">
      <c r="A586" s="781"/>
      <c r="B586" s="781"/>
      <c r="C586" s="782"/>
      <c r="D586" s="782"/>
      <c r="E586" s="479"/>
    </row>
    <row r="587" customFormat="false" ht="22.5" hidden="true" customHeight="true" outlineLevel="0" collapsed="false">
      <c r="A587" s="781"/>
      <c r="B587" s="781"/>
      <c r="C587" s="782"/>
      <c r="D587" s="782"/>
      <c r="E587" s="479"/>
    </row>
    <row r="588" customFormat="false" ht="22.5" hidden="true" customHeight="true" outlineLevel="0" collapsed="false">
      <c r="A588" s="781"/>
      <c r="B588" s="781"/>
      <c r="C588" s="782"/>
      <c r="D588" s="782"/>
      <c r="E588" s="479"/>
    </row>
    <row r="589" customFormat="false" ht="22.5" hidden="true" customHeight="true" outlineLevel="0" collapsed="false">
      <c r="A589" s="781"/>
      <c r="B589" s="781"/>
      <c r="C589" s="782"/>
      <c r="D589" s="782"/>
      <c r="E589" s="479"/>
    </row>
    <row r="590" customFormat="false" ht="22.5" hidden="true" customHeight="true" outlineLevel="0" collapsed="false">
      <c r="A590" s="781"/>
      <c r="B590" s="781"/>
      <c r="C590" s="782"/>
      <c r="D590" s="782"/>
      <c r="E590" s="479"/>
    </row>
    <row r="591" customFormat="false" ht="22.5" hidden="true" customHeight="true" outlineLevel="0" collapsed="false">
      <c r="A591" s="781"/>
      <c r="B591" s="781"/>
      <c r="C591" s="782"/>
      <c r="D591" s="782"/>
      <c r="E591" s="479"/>
    </row>
    <row r="592" customFormat="false" ht="22.5" hidden="true" customHeight="true" outlineLevel="0" collapsed="false">
      <c r="A592" s="781"/>
      <c r="B592" s="781"/>
      <c r="C592" s="782"/>
      <c r="D592" s="782"/>
      <c r="E592" s="479"/>
    </row>
    <row r="593" customFormat="false" ht="22.5" hidden="true" customHeight="true" outlineLevel="0" collapsed="false">
      <c r="A593" s="781"/>
      <c r="B593" s="781"/>
      <c r="C593" s="782"/>
      <c r="D593" s="782"/>
      <c r="E593" s="479"/>
    </row>
    <row r="594" customFormat="false" ht="22.5" hidden="true" customHeight="true" outlineLevel="0" collapsed="false">
      <c r="A594" s="781"/>
      <c r="B594" s="781"/>
      <c r="C594" s="782"/>
      <c r="D594" s="782"/>
      <c r="E594" s="479"/>
    </row>
    <row r="595" customFormat="false" ht="22.5" hidden="true" customHeight="true" outlineLevel="0" collapsed="false">
      <c r="A595" s="781"/>
      <c r="B595" s="781"/>
      <c r="C595" s="782"/>
      <c r="D595" s="782"/>
      <c r="E595" s="479"/>
    </row>
    <row r="596" customFormat="false" ht="22.5" hidden="true" customHeight="true" outlineLevel="0" collapsed="false">
      <c r="A596" s="781"/>
      <c r="B596" s="781"/>
      <c r="C596" s="782"/>
      <c r="D596" s="782"/>
      <c r="E596" s="479"/>
    </row>
    <row r="597" customFormat="false" ht="22.5" hidden="true" customHeight="true" outlineLevel="0" collapsed="false">
      <c r="A597" s="781"/>
      <c r="B597" s="781"/>
      <c r="C597" s="782"/>
      <c r="D597" s="782"/>
      <c r="E597" s="479"/>
    </row>
    <row r="598" customFormat="false" ht="22.5" hidden="true" customHeight="true" outlineLevel="0" collapsed="false">
      <c r="A598" s="781"/>
      <c r="B598" s="781"/>
      <c r="C598" s="782"/>
      <c r="D598" s="782"/>
      <c r="E598" s="479"/>
    </row>
    <row r="599" customFormat="false" ht="22.5" hidden="true" customHeight="true" outlineLevel="0" collapsed="false">
      <c r="A599" s="781"/>
      <c r="B599" s="781"/>
      <c r="C599" s="782"/>
      <c r="D599" s="782"/>
      <c r="E599" s="479"/>
    </row>
    <row r="600" customFormat="false" ht="22.5" hidden="true" customHeight="true" outlineLevel="0" collapsed="false">
      <c r="A600" s="781"/>
      <c r="B600" s="781"/>
      <c r="C600" s="782"/>
      <c r="D600" s="782"/>
      <c r="E600" s="479"/>
    </row>
    <row r="601" customFormat="false" ht="22.5" hidden="true" customHeight="true" outlineLevel="0" collapsed="false">
      <c r="A601" s="781"/>
      <c r="B601" s="781"/>
      <c r="C601" s="782"/>
      <c r="D601" s="782"/>
      <c r="E601" s="479"/>
    </row>
    <row r="602" customFormat="false" ht="22.5" hidden="true" customHeight="true" outlineLevel="0" collapsed="false">
      <c r="A602" s="781"/>
      <c r="B602" s="781"/>
      <c r="C602" s="782"/>
      <c r="D602" s="782"/>
      <c r="E602" s="479"/>
    </row>
    <row r="603" customFormat="false" ht="22.5" hidden="true" customHeight="true" outlineLevel="0" collapsed="false">
      <c r="A603" s="781"/>
      <c r="B603" s="781"/>
      <c r="C603" s="782"/>
      <c r="D603" s="782"/>
      <c r="E603" s="479"/>
    </row>
    <row r="604" customFormat="false" ht="22.5" hidden="true" customHeight="true" outlineLevel="0" collapsed="false">
      <c r="A604" s="781"/>
      <c r="B604" s="781"/>
      <c r="C604" s="782"/>
      <c r="D604" s="782"/>
      <c r="E604" s="479"/>
    </row>
    <row r="605" customFormat="false" ht="22.5" hidden="true" customHeight="true" outlineLevel="0" collapsed="false">
      <c r="A605" s="781"/>
      <c r="B605" s="781"/>
      <c r="C605" s="782"/>
      <c r="D605" s="782"/>
      <c r="E605" s="479"/>
    </row>
    <row r="606" customFormat="false" ht="22.5" hidden="true" customHeight="true" outlineLevel="0" collapsed="false">
      <c r="A606" s="781"/>
      <c r="B606" s="781"/>
      <c r="C606" s="782"/>
      <c r="D606" s="782"/>
      <c r="E606" s="479"/>
    </row>
    <row r="607" customFormat="false" ht="22.5" hidden="true" customHeight="true" outlineLevel="0" collapsed="false">
      <c r="A607" s="781"/>
      <c r="B607" s="781"/>
      <c r="C607" s="782"/>
      <c r="D607" s="782"/>
      <c r="E607" s="479"/>
    </row>
    <row r="608" customFormat="false" ht="22.5" hidden="true" customHeight="true" outlineLevel="0" collapsed="false">
      <c r="A608" s="781"/>
      <c r="B608" s="781"/>
      <c r="C608" s="782"/>
      <c r="D608" s="782"/>
      <c r="E608" s="479"/>
    </row>
    <row r="609" customFormat="false" ht="22.5" hidden="true" customHeight="true" outlineLevel="0" collapsed="false">
      <c r="A609" s="781"/>
      <c r="B609" s="781"/>
      <c r="C609" s="782"/>
      <c r="D609" s="782"/>
      <c r="E609" s="479"/>
    </row>
    <row r="610" customFormat="false" ht="22.5" hidden="true" customHeight="true" outlineLevel="0" collapsed="false">
      <c r="A610" s="781"/>
      <c r="B610" s="781"/>
      <c r="C610" s="782"/>
      <c r="D610" s="782"/>
      <c r="E610" s="479"/>
    </row>
    <row r="611" customFormat="false" ht="22.5" hidden="true" customHeight="true" outlineLevel="0" collapsed="false">
      <c r="A611" s="781"/>
      <c r="B611" s="781"/>
      <c r="C611" s="782"/>
      <c r="D611" s="782"/>
      <c r="E611" s="479"/>
    </row>
    <row r="612" customFormat="false" ht="22.5" hidden="true" customHeight="true" outlineLevel="0" collapsed="false">
      <c r="A612" s="781"/>
      <c r="B612" s="781"/>
      <c r="C612" s="782"/>
      <c r="D612" s="782"/>
      <c r="E612" s="479"/>
    </row>
    <row r="613" customFormat="false" ht="22.5" hidden="true" customHeight="true" outlineLevel="0" collapsed="false">
      <c r="A613" s="781"/>
      <c r="B613" s="781"/>
      <c r="C613" s="782"/>
      <c r="D613" s="782"/>
      <c r="E613" s="479"/>
    </row>
    <row r="614" customFormat="false" ht="22.5" hidden="true" customHeight="true" outlineLevel="0" collapsed="false">
      <c r="A614" s="781"/>
      <c r="B614" s="781"/>
      <c r="C614" s="782"/>
      <c r="D614" s="782"/>
      <c r="E614" s="479"/>
    </row>
    <row r="615" customFormat="false" ht="22.5" hidden="true" customHeight="true" outlineLevel="0" collapsed="false">
      <c r="A615" s="781"/>
      <c r="B615" s="781"/>
      <c r="C615" s="782"/>
      <c r="D615" s="782"/>
      <c r="E615" s="479"/>
    </row>
    <row r="616" customFormat="false" ht="22.5" hidden="true" customHeight="true" outlineLevel="0" collapsed="false">
      <c r="A616" s="781"/>
      <c r="B616" s="781"/>
      <c r="C616" s="782"/>
      <c r="D616" s="782"/>
      <c r="E616" s="479"/>
    </row>
    <row r="617" customFormat="false" ht="22.5" hidden="true" customHeight="true" outlineLevel="0" collapsed="false">
      <c r="A617" s="781"/>
      <c r="B617" s="781"/>
      <c r="C617" s="782"/>
      <c r="D617" s="782"/>
      <c r="E617" s="479"/>
    </row>
    <row r="618" customFormat="false" ht="22.5" hidden="true" customHeight="true" outlineLevel="0" collapsed="false">
      <c r="A618" s="781"/>
      <c r="B618" s="781"/>
      <c r="C618" s="782"/>
      <c r="D618" s="782"/>
      <c r="E618" s="479"/>
    </row>
    <row r="619" customFormat="false" ht="22.5" hidden="true" customHeight="true" outlineLevel="0" collapsed="false">
      <c r="A619" s="781"/>
      <c r="B619" s="781"/>
      <c r="C619" s="782"/>
      <c r="D619" s="782"/>
      <c r="E619" s="479"/>
    </row>
    <row r="620" customFormat="false" ht="22.5" hidden="true" customHeight="true" outlineLevel="0" collapsed="false">
      <c r="A620" s="781"/>
      <c r="B620" s="781"/>
      <c r="C620" s="782"/>
      <c r="D620" s="782"/>
      <c r="E620" s="479"/>
    </row>
    <row r="621" customFormat="false" ht="22.5" hidden="true" customHeight="true" outlineLevel="0" collapsed="false">
      <c r="A621" s="781"/>
      <c r="B621" s="781"/>
      <c r="C621" s="782"/>
      <c r="D621" s="782"/>
      <c r="E621" s="479"/>
    </row>
    <row r="622" customFormat="false" ht="22.5" hidden="true" customHeight="true" outlineLevel="0" collapsed="false">
      <c r="A622" s="781"/>
      <c r="B622" s="781"/>
      <c r="C622" s="782"/>
      <c r="D622" s="782"/>
      <c r="E622" s="479"/>
    </row>
    <row r="623" customFormat="false" ht="22.5" hidden="true" customHeight="true" outlineLevel="0" collapsed="false">
      <c r="A623" s="781"/>
      <c r="B623" s="781"/>
      <c r="C623" s="782"/>
      <c r="D623" s="782"/>
      <c r="E623" s="479"/>
    </row>
    <row r="624" customFormat="false" ht="22.5" hidden="true" customHeight="true" outlineLevel="0" collapsed="false">
      <c r="A624" s="781"/>
      <c r="B624" s="781"/>
      <c r="C624" s="782"/>
      <c r="D624" s="782"/>
      <c r="E624" s="479"/>
    </row>
    <row r="625" customFormat="false" ht="22.5" hidden="true" customHeight="true" outlineLevel="0" collapsed="false">
      <c r="A625" s="781"/>
      <c r="B625" s="781"/>
      <c r="C625" s="782"/>
      <c r="D625" s="782"/>
      <c r="E625" s="479"/>
    </row>
    <row r="626" customFormat="false" ht="22.5" hidden="true" customHeight="true" outlineLevel="0" collapsed="false">
      <c r="A626" s="781"/>
      <c r="B626" s="781"/>
      <c r="C626" s="782"/>
      <c r="D626" s="782"/>
      <c r="E626" s="479"/>
    </row>
    <row r="627" customFormat="false" ht="22.5" hidden="true" customHeight="true" outlineLevel="0" collapsed="false">
      <c r="A627" s="781"/>
      <c r="B627" s="781"/>
      <c r="C627" s="782"/>
      <c r="D627" s="782"/>
      <c r="E627" s="479"/>
    </row>
    <row r="628" customFormat="false" ht="22.5" hidden="true" customHeight="true" outlineLevel="0" collapsed="false">
      <c r="A628" s="781"/>
      <c r="B628" s="781"/>
      <c r="C628" s="782"/>
      <c r="D628" s="782"/>
      <c r="E628" s="479"/>
    </row>
    <row r="629" customFormat="false" ht="22.5" hidden="true" customHeight="true" outlineLevel="0" collapsed="false">
      <c r="A629" s="781"/>
      <c r="B629" s="781"/>
      <c r="C629" s="782"/>
      <c r="D629" s="782"/>
      <c r="E629" s="479"/>
    </row>
    <row r="630" customFormat="false" ht="22.5" hidden="true" customHeight="true" outlineLevel="0" collapsed="false">
      <c r="A630" s="781"/>
      <c r="B630" s="781"/>
      <c r="C630" s="782"/>
      <c r="D630" s="782"/>
      <c r="E630" s="479"/>
    </row>
    <row r="631" customFormat="false" ht="22.5" hidden="true" customHeight="true" outlineLevel="0" collapsed="false">
      <c r="A631" s="781"/>
      <c r="B631" s="781"/>
      <c r="C631" s="782"/>
      <c r="D631" s="782"/>
      <c r="E631" s="479"/>
    </row>
    <row r="632" customFormat="false" ht="22.5" hidden="true" customHeight="true" outlineLevel="0" collapsed="false">
      <c r="A632" s="781"/>
      <c r="B632" s="781"/>
      <c r="C632" s="782"/>
      <c r="D632" s="782"/>
      <c r="E632" s="479"/>
    </row>
    <row r="633" customFormat="false" ht="22.5" hidden="true" customHeight="true" outlineLevel="0" collapsed="false">
      <c r="A633" s="781"/>
      <c r="B633" s="781"/>
      <c r="C633" s="782"/>
      <c r="D633" s="782"/>
      <c r="E633" s="479"/>
    </row>
    <row r="634" customFormat="false" ht="22.5" hidden="true" customHeight="true" outlineLevel="0" collapsed="false">
      <c r="A634" s="781"/>
      <c r="B634" s="781"/>
      <c r="C634" s="782"/>
      <c r="D634" s="782"/>
      <c r="E634" s="479"/>
    </row>
    <row r="635" customFormat="false" ht="22.5" hidden="true" customHeight="true" outlineLevel="0" collapsed="false">
      <c r="A635" s="781"/>
      <c r="B635" s="781"/>
      <c r="C635" s="782"/>
      <c r="D635" s="782"/>
      <c r="E635" s="479"/>
    </row>
    <row r="636" customFormat="false" ht="22.5" hidden="true" customHeight="true" outlineLevel="0" collapsed="false">
      <c r="A636" s="781"/>
      <c r="B636" s="781"/>
      <c r="C636" s="782"/>
      <c r="D636" s="782"/>
      <c r="E636" s="479"/>
    </row>
    <row r="637" customFormat="false" ht="22.5" hidden="true" customHeight="true" outlineLevel="0" collapsed="false">
      <c r="A637" s="781"/>
      <c r="B637" s="781"/>
      <c r="C637" s="782"/>
      <c r="D637" s="782"/>
      <c r="E637" s="479"/>
    </row>
    <row r="638" customFormat="false" ht="22.5" hidden="true" customHeight="true" outlineLevel="0" collapsed="false">
      <c r="A638" s="781"/>
      <c r="B638" s="781"/>
      <c r="C638" s="782"/>
      <c r="D638" s="782"/>
      <c r="E638" s="479"/>
    </row>
    <row r="639" customFormat="false" ht="22.5" hidden="true" customHeight="true" outlineLevel="0" collapsed="false">
      <c r="A639" s="781"/>
      <c r="B639" s="781"/>
      <c r="C639" s="782"/>
      <c r="D639" s="782"/>
      <c r="E639" s="479"/>
    </row>
    <row r="640" customFormat="false" ht="22.5" hidden="true" customHeight="true" outlineLevel="0" collapsed="false">
      <c r="A640" s="781"/>
      <c r="B640" s="781"/>
      <c r="C640" s="782"/>
      <c r="D640" s="782"/>
      <c r="E640" s="479"/>
    </row>
    <row r="641" customFormat="false" ht="22.5" hidden="true" customHeight="true" outlineLevel="0" collapsed="false">
      <c r="A641" s="781"/>
      <c r="B641" s="781"/>
      <c r="C641" s="782"/>
      <c r="D641" s="782"/>
      <c r="E641" s="479"/>
    </row>
    <row r="642" customFormat="false" ht="22.5" hidden="true" customHeight="true" outlineLevel="0" collapsed="false">
      <c r="A642" s="781"/>
      <c r="B642" s="781"/>
      <c r="C642" s="782"/>
      <c r="D642" s="782"/>
      <c r="E642" s="479"/>
    </row>
    <row r="643" customFormat="false" ht="22.5" hidden="true" customHeight="true" outlineLevel="0" collapsed="false">
      <c r="A643" s="781"/>
      <c r="B643" s="781"/>
      <c r="C643" s="782"/>
      <c r="D643" s="782"/>
      <c r="E643" s="479"/>
    </row>
    <row r="644" customFormat="false" ht="22.5" hidden="true" customHeight="true" outlineLevel="0" collapsed="false">
      <c r="A644" s="781"/>
      <c r="B644" s="781"/>
      <c r="C644" s="782"/>
      <c r="D644" s="782"/>
      <c r="E644" s="479"/>
    </row>
    <row r="645" customFormat="false" ht="22.5" hidden="true" customHeight="true" outlineLevel="0" collapsed="false">
      <c r="A645" s="781"/>
      <c r="B645" s="781"/>
      <c r="C645" s="782"/>
      <c r="D645" s="782"/>
      <c r="E645" s="479"/>
    </row>
    <row r="646" customFormat="false" ht="20.25" hidden="true" customHeight="false" outlineLevel="0" collapsed="false">
      <c r="A646" s="781"/>
      <c r="B646" s="781"/>
      <c r="C646" s="782"/>
      <c r="D646" s="782"/>
      <c r="E646" s="479"/>
    </row>
    <row r="647" customFormat="false" ht="20.25" hidden="true" customHeight="false" outlineLevel="0" collapsed="false">
      <c r="A647" s="781"/>
      <c r="B647" s="781"/>
      <c r="C647" s="782"/>
      <c r="D647" s="782"/>
      <c r="E647" s="479"/>
    </row>
    <row r="648" customFormat="false" ht="20.25" hidden="true" customHeight="false" outlineLevel="0" collapsed="false">
      <c r="A648" s="781"/>
      <c r="B648" s="781"/>
      <c r="C648" s="782"/>
      <c r="D648" s="782"/>
      <c r="E648" s="479"/>
    </row>
    <row r="649" customFormat="false" ht="20.25" hidden="true" customHeight="false" outlineLevel="0" collapsed="false">
      <c r="A649" s="781"/>
      <c r="B649" s="781"/>
      <c r="C649" s="782"/>
      <c r="D649" s="782"/>
      <c r="E649" s="479"/>
    </row>
    <row r="650" customFormat="false" ht="20.25" hidden="true" customHeight="false" outlineLevel="0" collapsed="false">
      <c r="A650" s="781"/>
      <c r="B650" s="781"/>
      <c r="C650" s="782"/>
      <c r="D650" s="782"/>
      <c r="E650" s="479"/>
    </row>
    <row r="651" customFormat="false" ht="20.25" hidden="true" customHeight="false" outlineLevel="0" collapsed="false">
      <c r="A651" s="781"/>
      <c r="B651" s="781"/>
      <c r="C651" s="782"/>
      <c r="D651" s="782"/>
      <c r="E651" s="479"/>
    </row>
    <row r="652" customFormat="false" ht="20.25" hidden="true" customHeight="false" outlineLevel="0" collapsed="false">
      <c r="A652" s="781"/>
      <c r="B652" s="781"/>
      <c r="C652" s="782"/>
      <c r="D652" s="782"/>
      <c r="E652" s="479"/>
    </row>
    <row r="653" customFormat="false" ht="20.25" hidden="true" customHeight="false" outlineLevel="0" collapsed="false">
      <c r="A653" s="781"/>
      <c r="B653" s="781"/>
      <c r="C653" s="782"/>
      <c r="D653" s="782"/>
      <c r="E653" s="479"/>
    </row>
    <row r="654" customFormat="false" ht="20.25" hidden="true" customHeight="false" outlineLevel="0" collapsed="false">
      <c r="A654" s="781"/>
      <c r="B654" s="781"/>
      <c r="C654" s="782"/>
      <c r="D654" s="782"/>
      <c r="E654" s="479"/>
    </row>
    <row r="655" customFormat="false" ht="20.25" hidden="true" customHeight="false" outlineLevel="0" collapsed="false">
      <c r="A655" s="781"/>
      <c r="B655" s="781"/>
      <c r="C655" s="782"/>
      <c r="D655" s="782"/>
      <c r="E655" s="479"/>
    </row>
    <row r="656" customFormat="false" ht="20.25" hidden="true" customHeight="false" outlineLevel="0" collapsed="false">
      <c r="A656" s="781"/>
      <c r="B656" s="781"/>
      <c r="C656" s="782"/>
      <c r="D656" s="782"/>
      <c r="E656" s="479"/>
    </row>
    <row r="657" customFormat="false" ht="20.25" hidden="true" customHeight="false" outlineLevel="0" collapsed="false">
      <c r="A657" s="781"/>
      <c r="B657" s="781"/>
      <c r="C657" s="782"/>
      <c r="D657" s="782"/>
      <c r="E657" s="479"/>
    </row>
    <row r="658" customFormat="false" ht="20.25" hidden="true" customHeight="false" outlineLevel="0" collapsed="false">
      <c r="A658" s="781"/>
      <c r="B658" s="781"/>
      <c r="C658" s="782"/>
      <c r="D658" s="782"/>
      <c r="E658" s="479"/>
    </row>
    <row r="659" customFormat="false" ht="20.25" hidden="true" customHeight="false" outlineLevel="0" collapsed="false">
      <c r="A659" s="781"/>
      <c r="B659" s="781"/>
      <c r="C659" s="782"/>
      <c r="D659" s="782"/>
      <c r="E659" s="479"/>
    </row>
    <row r="660" customFormat="false" ht="20.25" hidden="false" customHeight="false" outlineLevel="0" collapsed="false">
      <c r="A660" s="781"/>
      <c r="B660" s="781"/>
      <c r="C660" s="782"/>
      <c r="D660" s="782"/>
      <c r="E660" s="479"/>
    </row>
    <row r="661" customFormat="false" ht="20.25" hidden="false" customHeight="false" outlineLevel="0" collapsed="false">
      <c r="A661" s="781"/>
      <c r="B661" s="781"/>
      <c r="C661" s="782"/>
      <c r="D661" s="782"/>
      <c r="E661" s="479"/>
    </row>
    <row r="662" customFormat="false" ht="20.25" hidden="false" customHeight="false" outlineLevel="0" collapsed="false">
      <c r="A662" s="781"/>
      <c r="B662" s="781"/>
      <c r="C662" s="782"/>
      <c r="D662" s="782"/>
      <c r="E662" s="479"/>
    </row>
    <row r="663" customFormat="false" ht="20.25" hidden="false" customHeight="false" outlineLevel="0" collapsed="false">
      <c r="A663" s="781"/>
      <c r="B663" s="781"/>
      <c r="C663" s="782"/>
      <c r="D663" s="782"/>
      <c r="E663" s="479"/>
    </row>
    <row r="664" customFormat="false" ht="20.25" hidden="false" customHeight="false" outlineLevel="0" collapsed="false">
      <c r="A664" s="781"/>
      <c r="B664" s="781"/>
      <c r="C664" s="782"/>
      <c r="D664" s="782"/>
      <c r="E664" s="479"/>
    </row>
    <row r="665" customFormat="false" ht="20.25" hidden="false" customHeight="false" outlineLevel="0" collapsed="false">
      <c r="A665" s="781"/>
      <c r="B665" s="781"/>
      <c r="C665" s="782"/>
      <c r="D665" s="782"/>
      <c r="E665" s="479"/>
    </row>
    <row r="666" customFormat="false" ht="20.25" hidden="false" customHeight="false" outlineLevel="0" collapsed="false">
      <c r="A666" s="781"/>
      <c r="B666" s="781"/>
      <c r="C666" s="782"/>
      <c r="D666" s="782"/>
      <c r="E666" s="479"/>
    </row>
    <row r="667" customFormat="false" ht="20.25" hidden="false" customHeight="false" outlineLevel="0" collapsed="false">
      <c r="A667" s="781"/>
      <c r="B667" s="781"/>
      <c r="C667" s="782"/>
      <c r="D667" s="782"/>
      <c r="E667" s="479"/>
    </row>
    <row r="668" customFormat="false" ht="20.25" hidden="false" customHeight="false" outlineLevel="0" collapsed="false">
      <c r="A668" s="781"/>
      <c r="B668" s="781"/>
      <c r="C668" s="782"/>
      <c r="D668" s="782"/>
      <c r="E668" s="479"/>
    </row>
    <row r="669" customFormat="false" ht="20.25" hidden="false" customHeight="false" outlineLevel="0" collapsed="false">
      <c r="A669" s="781"/>
      <c r="B669" s="781"/>
      <c r="C669" s="782"/>
      <c r="D669" s="782"/>
      <c r="E669" s="479"/>
    </row>
    <row r="670" customFormat="false" ht="20.25" hidden="false" customHeight="false" outlineLevel="0" collapsed="false">
      <c r="A670" s="781"/>
      <c r="B670" s="781"/>
      <c r="C670" s="782"/>
      <c r="D670" s="782"/>
      <c r="E670" s="479"/>
    </row>
    <row r="671" customFormat="false" ht="20.25" hidden="false" customHeight="false" outlineLevel="0" collapsed="false">
      <c r="A671" s="781"/>
      <c r="B671" s="781"/>
      <c r="C671" s="782"/>
      <c r="D671" s="782"/>
      <c r="E671" s="479"/>
    </row>
    <row r="672" customFormat="false" ht="20.25" hidden="false" customHeight="false" outlineLevel="0" collapsed="false">
      <c r="A672" s="781"/>
      <c r="B672" s="781"/>
      <c r="C672" s="782"/>
      <c r="D672" s="782"/>
      <c r="E672" s="479"/>
    </row>
    <row r="673" customFormat="false" ht="20.25" hidden="false" customHeight="false" outlineLevel="0" collapsed="false">
      <c r="A673" s="781"/>
      <c r="B673" s="781"/>
      <c r="C673" s="782"/>
      <c r="D673" s="782"/>
      <c r="E673" s="479"/>
    </row>
    <row r="674" customFormat="false" ht="20.25" hidden="false" customHeight="false" outlineLevel="0" collapsed="false">
      <c r="A674" s="781"/>
      <c r="B674" s="781"/>
      <c r="C674" s="782"/>
      <c r="D674" s="782"/>
      <c r="E674" s="479"/>
    </row>
    <row r="675" customFormat="false" ht="20.25" hidden="false" customHeight="false" outlineLevel="0" collapsed="false">
      <c r="A675" s="781"/>
      <c r="B675" s="781"/>
      <c r="C675" s="782"/>
      <c r="D675" s="782"/>
      <c r="E675" s="479"/>
    </row>
    <row r="676" customFormat="false" ht="20.25" hidden="false" customHeight="false" outlineLevel="0" collapsed="false">
      <c r="A676" s="781"/>
      <c r="B676" s="781"/>
      <c r="C676" s="782"/>
      <c r="D676" s="782"/>
      <c r="E676" s="479"/>
    </row>
    <row r="677" customFormat="false" ht="20.25" hidden="false" customHeight="false" outlineLevel="0" collapsed="false">
      <c r="A677" s="781"/>
      <c r="B677" s="781"/>
      <c r="C677" s="782"/>
      <c r="D677" s="782"/>
      <c r="E677" s="479"/>
    </row>
    <row r="678" customFormat="false" ht="20.25" hidden="false" customHeight="false" outlineLevel="0" collapsed="false">
      <c r="A678" s="781"/>
      <c r="B678" s="781"/>
      <c r="C678" s="782"/>
      <c r="D678" s="782"/>
      <c r="E678" s="479"/>
    </row>
    <row r="679" customFormat="false" ht="20.25" hidden="false" customHeight="false" outlineLevel="0" collapsed="false">
      <c r="A679" s="781"/>
      <c r="B679" s="781"/>
      <c r="C679" s="782"/>
      <c r="D679" s="782"/>
      <c r="E679" s="479"/>
    </row>
    <row r="680" customFormat="false" ht="20.25" hidden="false" customHeight="false" outlineLevel="0" collapsed="false">
      <c r="A680" s="781"/>
      <c r="B680" s="781"/>
      <c r="C680" s="782"/>
      <c r="D680" s="782"/>
      <c r="E680" s="479"/>
    </row>
    <row r="681" customFormat="false" ht="20.25" hidden="false" customHeight="false" outlineLevel="0" collapsed="false">
      <c r="A681" s="781"/>
      <c r="B681" s="781"/>
      <c r="C681" s="782"/>
      <c r="D681" s="782"/>
      <c r="E681" s="479"/>
    </row>
    <row r="682" customFormat="false" ht="20.25" hidden="false" customHeight="false" outlineLevel="0" collapsed="false">
      <c r="A682" s="781"/>
      <c r="B682" s="781"/>
      <c r="C682" s="782"/>
      <c r="D682" s="782"/>
      <c r="E682" s="479"/>
    </row>
    <row r="683" customFormat="false" ht="20.25" hidden="false" customHeight="false" outlineLevel="0" collapsed="false">
      <c r="A683" s="781"/>
      <c r="B683" s="781"/>
      <c r="C683" s="782"/>
      <c r="D683" s="782"/>
      <c r="E683" s="479"/>
    </row>
    <row r="684" customFormat="false" ht="20.25" hidden="false" customHeight="false" outlineLevel="0" collapsed="false">
      <c r="A684" s="781"/>
      <c r="B684" s="781"/>
      <c r="C684" s="782"/>
      <c r="D684" s="782"/>
      <c r="E684" s="479"/>
    </row>
    <row r="685" customFormat="false" ht="20.25" hidden="false" customHeight="false" outlineLevel="0" collapsed="false">
      <c r="A685" s="781"/>
      <c r="B685" s="781"/>
      <c r="C685" s="782"/>
      <c r="D685" s="782"/>
      <c r="E685" s="479"/>
    </row>
    <row r="686" customFormat="false" ht="20.25" hidden="false" customHeight="false" outlineLevel="0" collapsed="false">
      <c r="A686" s="781"/>
      <c r="B686" s="781"/>
      <c r="C686" s="782"/>
      <c r="D686" s="782"/>
      <c r="E686" s="479"/>
    </row>
    <row r="687" customFormat="false" ht="20.25" hidden="false" customHeight="false" outlineLevel="0" collapsed="false">
      <c r="A687" s="781"/>
      <c r="B687" s="781"/>
      <c r="C687" s="782"/>
      <c r="D687" s="782"/>
      <c r="E687" s="479"/>
    </row>
    <row r="688" customFormat="false" ht="20.25" hidden="false" customHeight="false" outlineLevel="0" collapsed="false">
      <c r="A688" s="781"/>
      <c r="B688" s="781"/>
      <c r="C688" s="782"/>
      <c r="D688" s="782"/>
      <c r="E688" s="479"/>
    </row>
    <row r="689" customFormat="false" ht="20.25" hidden="false" customHeight="false" outlineLevel="0" collapsed="false">
      <c r="A689" s="781"/>
      <c r="B689" s="781"/>
      <c r="C689" s="782"/>
      <c r="D689" s="782"/>
      <c r="E689" s="479"/>
    </row>
    <row r="690" customFormat="false" ht="20.25" hidden="false" customHeight="false" outlineLevel="0" collapsed="false">
      <c r="A690" s="781"/>
      <c r="B690" s="781"/>
      <c r="C690" s="782"/>
      <c r="D690" s="782"/>
      <c r="E690" s="479"/>
    </row>
    <row r="691" customFormat="false" ht="20.25" hidden="false" customHeight="false" outlineLevel="0" collapsed="false">
      <c r="A691" s="781"/>
      <c r="B691" s="781"/>
      <c r="C691" s="782"/>
      <c r="D691" s="782"/>
      <c r="E691" s="479"/>
    </row>
    <row r="692" customFormat="false" ht="20.25" hidden="false" customHeight="false" outlineLevel="0" collapsed="false">
      <c r="A692" s="781"/>
      <c r="B692" s="781"/>
      <c r="C692" s="782"/>
      <c r="D692" s="782"/>
      <c r="E692" s="479"/>
    </row>
    <row r="693" customFormat="false" ht="20.25" hidden="false" customHeight="false" outlineLevel="0" collapsed="false">
      <c r="A693" s="781"/>
      <c r="B693" s="781"/>
      <c r="C693" s="782"/>
      <c r="D693" s="782"/>
      <c r="E693" s="479"/>
    </row>
    <row r="694" customFormat="false" ht="20.25" hidden="false" customHeight="false" outlineLevel="0" collapsed="false">
      <c r="A694" s="781"/>
      <c r="B694" s="781"/>
      <c r="C694" s="782"/>
      <c r="D694" s="782"/>
      <c r="E694" s="479"/>
    </row>
    <row r="695" customFormat="false" ht="20.25" hidden="false" customHeight="false" outlineLevel="0" collapsed="false">
      <c r="A695" s="781"/>
      <c r="B695" s="781"/>
      <c r="C695" s="782"/>
      <c r="D695" s="782"/>
      <c r="E695" s="479"/>
    </row>
    <row r="696" customFormat="false" ht="20.25" hidden="false" customHeight="false" outlineLevel="0" collapsed="false">
      <c r="A696" s="781"/>
      <c r="B696" s="781"/>
      <c r="C696" s="782"/>
      <c r="D696" s="782"/>
      <c r="E696" s="479"/>
    </row>
    <row r="697" customFormat="false" ht="20.25" hidden="false" customHeight="false" outlineLevel="0" collapsed="false">
      <c r="A697" s="781"/>
      <c r="B697" s="781"/>
      <c r="C697" s="782"/>
      <c r="D697" s="782"/>
      <c r="E697" s="479"/>
    </row>
    <row r="698" customFormat="false" ht="20.25" hidden="false" customHeight="false" outlineLevel="0" collapsed="false">
      <c r="A698" s="781"/>
      <c r="B698" s="781"/>
      <c r="C698" s="782"/>
      <c r="D698" s="782"/>
      <c r="E698" s="479"/>
    </row>
    <row r="699" customFormat="false" ht="20.25" hidden="false" customHeight="false" outlineLevel="0" collapsed="false">
      <c r="A699" s="781"/>
      <c r="B699" s="781"/>
      <c r="C699" s="782"/>
      <c r="D699" s="782"/>
      <c r="E699" s="479"/>
    </row>
    <row r="700" customFormat="false" ht="20.25" hidden="false" customHeight="false" outlineLevel="0" collapsed="false">
      <c r="A700" s="781"/>
      <c r="B700" s="781"/>
      <c r="C700" s="782"/>
      <c r="D700" s="782"/>
      <c r="E700" s="479"/>
    </row>
    <row r="701" customFormat="false" ht="20.25" hidden="false" customHeight="false" outlineLevel="0" collapsed="false">
      <c r="A701" s="781"/>
      <c r="B701" s="781"/>
      <c r="C701" s="782"/>
      <c r="D701" s="782"/>
      <c r="E701" s="479"/>
    </row>
    <row r="702" customFormat="false" ht="20.25" hidden="false" customHeight="false" outlineLevel="0" collapsed="false">
      <c r="A702" s="781"/>
      <c r="B702" s="781"/>
      <c r="C702" s="782"/>
      <c r="D702" s="782"/>
      <c r="E702" s="479"/>
    </row>
    <row r="703" customFormat="false" ht="20.25" hidden="false" customHeight="false" outlineLevel="0" collapsed="false">
      <c r="A703" s="781"/>
      <c r="B703" s="781"/>
      <c r="C703" s="782"/>
      <c r="D703" s="782"/>
      <c r="E703" s="479"/>
    </row>
    <row r="704" customFormat="false" ht="20.25" hidden="false" customHeight="false" outlineLevel="0" collapsed="false">
      <c r="A704" s="781"/>
      <c r="B704" s="781"/>
      <c r="C704" s="782"/>
      <c r="D704" s="782"/>
      <c r="E704" s="479"/>
    </row>
    <row r="705" customFormat="false" ht="20.25" hidden="false" customHeight="false" outlineLevel="0" collapsed="false">
      <c r="A705" s="781"/>
      <c r="B705" s="781"/>
      <c r="C705" s="782"/>
      <c r="D705" s="782"/>
      <c r="E705" s="479"/>
    </row>
    <row r="706" customFormat="false" ht="20.25" hidden="false" customHeight="false" outlineLevel="0" collapsed="false">
      <c r="A706" s="781"/>
      <c r="B706" s="781"/>
      <c r="C706" s="782"/>
      <c r="D706" s="782"/>
      <c r="E706" s="479"/>
    </row>
    <row r="707" customFormat="false" ht="20.25" hidden="false" customHeight="false" outlineLevel="0" collapsed="false">
      <c r="A707" s="781"/>
      <c r="B707" s="781"/>
      <c r="C707" s="782"/>
      <c r="D707" s="782"/>
      <c r="E707" s="479"/>
    </row>
    <row r="708" customFormat="false" ht="20.25" hidden="false" customHeight="false" outlineLevel="0" collapsed="false">
      <c r="A708" s="781"/>
      <c r="B708" s="781"/>
      <c r="C708" s="782"/>
      <c r="D708" s="782"/>
      <c r="E708" s="479"/>
    </row>
    <row r="709" customFormat="false" ht="20.25" hidden="false" customHeight="false" outlineLevel="0" collapsed="false">
      <c r="A709" s="781"/>
      <c r="B709" s="781"/>
      <c r="C709" s="782"/>
      <c r="D709" s="782"/>
      <c r="E709" s="479"/>
    </row>
    <row r="710" customFormat="false" ht="20.25" hidden="false" customHeight="false" outlineLevel="0" collapsed="false">
      <c r="A710" s="781"/>
      <c r="B710" s="781"/>
      <c r="C710" s="782"/>
      <c r="D710" s="782"/>
      <c r="E710" s="479"/>
    </row>
    <row r="711" customFormat="false" ht="20.25" hidden="false" customHeight="false" outlineLevel="0" collapsed="false">
      <c r="A711" s="781"/>
      <c r="B711" s="781"/>
      <c r="C711" s="782"/>
      <c r="D711" s="782"/>
      <c r="E711" s="479"/>
    </row>
    <row r="712" customFormat="false" ht="20.25" hidden="false" customHeight="false" outlineLevel="0" collapsed="false">
      <c r="A712" s="781"/>
      <c r="B712" s="781"/>
      <c r="C712" s="782"/>
      <c r="D712" s="782"/>
      <c r="E712" s="479"/>
    </row>
    <row r="713" customFormat="false" ht="20.25" hidden="false" customHeight="false" outlineLevel="0" collapsed="false">
      <c r="A713" s="781"/>
      <c r="B713" s="781"/>
      <c r="C713" s="782"/>
      <c r="D713" s="782"/>
      <c r="E713" s="479"/>
    </row>
    <row r="714" customFormat="false" ht="20.25" hidden="false" customHeight="false" outlineLevel="0" collapsed="false">
      <c r="A714" s="781"/>
      <c r="B714" s="781"/>
      <c r="C714" s="782"/>
      <c r="D714" s="782"/>
      <c r="E714" s="479"/>
    </row>
    <row r="715" customFormat="false" ht="20.25" hidden="false" customHeight="false" outlineLevel="0" collapsed="false">
      <c r="A715" s="781"/>
      <c r="B715" s="781"/>
      <c r="C715" s="782"/>
      <c r="D715" s="782"/>
      <c r="E715" s="479"/>
    </row>
    <row r="716" customFormat="false" ht="20.25" hidden="false" customHeight="false" outlineLevel="0" collapsed="false">
      <c r="A716" s="781"/>
      <c r="B716" s="781"/>
      <c r="C716" s="782"/>
      <c r="D716" s="782"/>
      <c r="E716" s="479"/>
    </row>
    <row r="717" customFormat="false" ht="20.25" hidden="false" customHeight="false" outlineLevel="0" collapsed="false">
      <c r="A717" s="781"/>
      <c r="B717" s="781"/>
      <c r="C717" s="782"/>
      <c r="D717" s="782"/>
      <c r="E717" s="479"/>
    </row>
    <row r="718" customFormat="false" ht="20.25" hidden="false" customHeight="false" outlineLevel="0" collapsed="false">
      <c r="A718" s="781"/>
      <c r="B718" s="781"/>
      <c r="C718" s="782"/>
      <c r="D718" s="782"/>
      <c r="E718" s="479"/>
    </row>
    <row r="719" customFormat="false" ht="20.25" hidden="false" customHeight="false" outlineLevel="0" collapsed="false">
      <c r="A719" s="781"/>
      <c r="B719" s="781"/>
      <c r="C719" s="782"/>
      <c r="D719" s="782"/>
      <c r="E719" s="479"/>
    </row>
    <row r="720" customFormat="false" ht="20.25" hidden="false" customHeight="false" outlineLevel="0" collapsed="false">
      <c r="A720" s="781"/>
      <c r="B720" s="781"/>
      <c r="C720" s="782"/>
      <c r="D720" s="782"/>
      <c r="E720" s="479"/>
    </row>
    <row r="721" customFormat="false" ht="20.25" hidden="false" customHeight="false" outlineLevel="0" collapsed="false">
      <c r="A721" s="781"/>
      <c r="B721" s="781"/>
      <c r="C721" s="782"/>
      <c r="D721" s="782"/>
      <c r="E721" s="479"/>
    </row>
    <row r="722" customFormat="false" ht="20.25" hidden="false" customHeight="false" outlineLevel="0" collapsed="false">
      <c r="A722" s="781"/>
      <c r="B722" s="781"/>
      <c r="C722" s="782"/>
      <c r="D722" s="782"/>
      <c r="E722" s="479"/>
    </row>
    <row r="723" customFormat="false" ht="20.25" hidden="false" customHeight="false" outlineLevel="0" collapsed="false">
      <c r="A723" s="781"/>
      <c r="B723" s="781"/>
      <c r="C723" s="782"/>
      <c r="D723" s="782"/>
      <c r="E723" s="479"/>
    </row>
    <row r="724" customFormat="false" ht="20.25" hidden="false" customHeight="false" outlineLevel="0" collapsed="false">
      <c r="A724" s="781"/>
      <c r="B724" s="781"/>
      <c r="C724" s="782"/>
      <c r="D724" s="782"/>
      <c r="E724" s="479"/>
    </row>
    <row r="725" customFormat="false" ht="20.25" hidden="false" customHeight="false" outlineLevel="0" collapsed="false">
      <c r="A725" s="781"/>
      <c r="B725" s="781"/>
      <c r="C725" s="782"/>
      <c r="D725" s="782"/>
      <c r="E725" s="479"/>
    </row>
    <row r="726" customFormat="false" ht="20.25" hidden="false" customHeight="false" outlineLevel="0" collapsed="false">
      <c r="A726" s="781"/>
      <c r="B726" s="781"/>
      <c r="C726" s="782"/>
      <c r="D726" s="782"/>
      <c r="E726" s="479"/>
    </row>
    <row r="727" customFormat="false" ht="20.25" hidden="false" customHeight="false" outlineLevel="0" collapsed="false">
      <c r="A727" s="781"/>
      <c r="B727" s="781"/>
      <c r="C727" s="782"/>
      <c r="D727" s="782"/>
      <c r="E727" s="479"/>
    </row>
    <row r="728" customFormat="false" ht="20.25" hidden="false" customHeight="false" outlineLevel="0" collapsed="false">
      <c r="A728" s="781"/>
      <c r="B728" s="781"/>
      <c r="C728" s="782"/>
      <c r="D728" s="782"/>
      <c r="E728" s="479"/>
    </row>
    <row r="729" customFormat="false" ht="20.25" hidden="false" customHeight="false" outlineLevel="0" collapsed="false">
      <c r="A729" s="781"/>
      <c r="B729" s="781"/>
      <c r="C729" s="782"/>
      <c r="D729" s="782"/>
      <c r="E729" s="479"/>
    </row>
    <row r="730" customFormat="false" ht="20.25" hidden="false" customHeight="false" outlineLevel="0" collapsed="false">
      <c r="A730" s="781"/>
      <c r="B730" s="781"/>
      <c r="C730" s="782"/>
      <c r="D730" s="782"/>
      <c r="E730" s="479"/>
    </row>
    <row r="731" customFormat="false" ht="20.25" hidden="false" customHeight="false" outlineLevel="0" collapsed="false">
      <c r="A731" s="781"/>
      <c r="B731" s="781"/>
      <c r="C731" s="782"/>
      <c r="D731" s="782"/>
      <c r="E731" s="479"/>
    </row>
    <row r="732" customFormat="false" ht="20.25" hidden="false" customHeight="false" outlineLevel="0" collapsed="false">
      <c r="A732" s="781"/>
      <c r="B732" s="781"/>
      <c r="C732" s="782"/>
      <c r="D732" s="782"/>
      <c r="E732" s="479"/>
    </row>
    <row r="733" customFormat="false" ht="20.25" hidden="false" customHeight="false" outlineLevel="0" collapsed="false">
      <c r="A733" s="781"/>
      <c r="B733" s="781"/>
      <c r="C733" s="782"/>
      <c r="D733" s="782"/>
      <c r="E733" s="479"/>
    </row>
    <row r="734" customFormat="false" ht="20.25" hidden="false" customHeight="false" outlineLevel="0" collapsed="false">
      <c r="A734" s="781"/>
      <c r="B734" s="781"/>
      <c r="C734" s="782"/>
      <c r="D734" s="782"/>
      <c r="E734" s="479"/>
    </row>
    <row r="735" customFormat="false" ht="20.25" hidden="false" customHeight="false" outlineLevel="0" collapsed="false">
      <c r="A735" s="781"/>
      <c r="B735" s="781"/>
      <c r="C735" s="782"/>
      <c r="D735" s="782"/>
      <c r="E735" s="479"/>
    </row>
    <row r="736" customFormat="false" ht="20.25" hidden="false" customHeight="false" outlineLevel="0" collapsed="false">
      <c r="A736" s="781"/>
      <c r="B736" s="781"/>
      <c r="C736" s="782"/>
      <c r="D736" s="782"/>
      <c r="E736" s="479"/>
    </row>
    <row r="737" customFormat="false" ht="20.25" hidden="false" customHeight="false" outlineLevel="0" collapsed="false">
      <c r="A737" s="781"/>
      <c r="B737" s="781"/>
      <c r="C737" s="782"/>
      <c r="D737" s="782"/>
      <c r="E737" s="479"/>
    </row>
    <row r="738" customFormat="false" ht="20.25" hidden="false" customHeight="false" outlineLevel="0" collapsed="false">
      <c r="A738" s="781"/>
      <c r="B738" s="781"/>
      <c r="C738" s="782"/>
      <c r="D738" s="782"/>
      <c r="E738" s="479"/>
    </row>
    <row r="739" customFormat="false" ht="20.25" hidden="false" customHeight="false" outlineLevel="0" collapsed="false">
      <c r="A739" s="781"/>
      <c r="B739" s="781"/>
      <c r="C739" s="782"/>
      <c r="D739" s="782"/>
      <c r="E739" s="479"/>
    </row>
    <row r="740" customFormat="false" ht="20.25" hidden="false" customHeight="false" outlineLevel="0" collapsed="false">
      <c r="A740" s="781"/>
      <c r="B740" s="781"/>
      <c r="C740" s="782"/>
      <c r="D740" s="782"/>
      <c r="E740" s="479"/>
    </row>
    <row r="741" customFormat="false" ht="20.25" hidden="false" customHeight="false" outlineLevel="0" collapsed="false">
      <c r="A741" s="781"/>
      <c r="B741" s="781"/>
      <c r="C741" s="782"/>
      <c r="D741" s="782"/>
      <c r="E741" s="479"/>
    </row>
    <row r="742" customFormat="false" ht="20.25" hidden="false" customHeight="false" outlineLevel="0" collapsed="false">
      <c r="A742" s="781"/>
      <c r="B742" s="781"/>
      <c r="C742" s="782"/>
      <c r="D742" s="782"/>
      <c r="E742" s="479"/>
    </row>
    <row r="743" customFormat="false" ht="20.25" hidden="false" customHeight="false" outlineLevel="0" collapsed="false">
      <c r="A743" s="781"/>
      <c r="B743" s="781"/>
      <c r="C743" s="782"/>
      <c r="D743" s="782"/>
      <c r="E743" s="479"/>
    </row>
    <row r="744" customFormat="false" ht="20.25" hidden="false" customHeight="false" outlineLevel="0" collapsed="false">
      <c r="A744" s="781"/>
      <c r="B744" s="781"/>
      <c r="C744" s="782"/>
      <c r="D744" s="782"/>
      <c r="E744" s="479"/>
    </row>
    <row r="745" customFormat="false" ht="20.25" hidden="false" customHeight="false" outlineLevel="0" collapsed="false">
      <c r="A745" s="781"/>
      <c r="B745" s="781"/>
      <c r="C745" s="782"/>
      <c r="D745" s="782"/>
      <c r="E745" s="479"/>
    </row>
    <row r="746" customFormat="false" ht="20.25" hidden="false" customHeight="false" outlineLevel="0" collapsed="false">
      <c r="A746" s="781"/>
      <c r="B746" s="781"/>
      <c r="C746" s="782"/>
      <c r="D746" s="782"/>
      <c r="E746" s="479"/>
    </row>
    <row r="747" customFormat="false" ht="20.25" hidden="false" customHeight="false" outlineLevel="0" collapsed="false">
      <c r="A747" s="781"/>
      <c r="B747" s="781"/>
      <c r="C747" s="782"/>
      <c r="D747" s="782"/>
      <c r="E747" s="479"/>
    </row>
    <row r="748" customFormat="false" ht="20.25" hidden="false" customHeight="false" outlineLevel="0" collapsed="false">
      <c r="A748" s="781"/>
      <c r="B748" s="781"/>
      <c r="C748" s="782"/>
      <c r="D748" s="782"/>
      <c r="E748" s="479"/>
    </row>
    <row r="749" customFormat="false" ht="20.25" hidden="false" customHeight="false" outlineLevel="0" collapsed="false">
      <c r="A749" s="781"/>
      <c r="B749" s="781"/>
      <c r="C749" s="782"/>
      <c r="D749" s="782"/>
      <c r="E749" s="479"/>
    </row>
    <row r="750" customFormat="false" ht="20.25" hidden="false" customHeight="false" outlineLevel="0" collapsed="false">
      <c r="A750" s="781"/>
      <c r="B750" s="781"/>
      <c r="C750" s="782"/>
      <c r="D750" s="782"/>
      <c r="E750" s="479"/>
    </row>
    <row r="751" customFormat="false" ht="20.25" hidden="false" customHeight="false" outlineLevel="0" collapsed="false">
      <c r="A751" s="781"/>
      <c r="B751" s="781"/>
      <c r="C751" s="782"/>
      <c r="D751" s="782"/>
      <c r="E751" s="479"/>
    </row>
    <row r="752" customFormat="false" ht="20.25" hidden="false" customHeight="false" outlineLevel="0" collapsed="false">
      <c r="A752" s="781"/>
      <c r="B752" s="781"/>
      <c r="C752" s="782"/>
      <c r="D752" s="782"/>
      <c r="E752" s="479"/>
    </row>
    <row r="753" customFormat="false" ht="20.25" hidden="false" customHeight="false" outlineLevel="0" collapsed="false">
      <c r="A753" s="781"/>
      <c r="B753" s="781"/>
      <c r="C753" s="782"/>
      <c r="D753" s="782"/>
      <c r="E753" s="479"/>
    </row>
    <row r="754" customFormat="false" ht="20.25" hidden="false" customHeight="false" outlineLevel="0" collapsed="false">
      <c r="A754" s="781"/>
      <c r="B754" s="781"/>
      <c r="C754" s="782"/>
      <c r="D754" s="782"/>
      <c r="E754" s="479"/>
    </row>
    <row r="755" customFormat="false" ht="20.25" hidden="false" customHeight="false" outlineLevel="0" collapsed="false">
      <c r="A755" s="781"/>
      <c r="B755" s="781"/>
      <c r="C755" s="782"/>
      <c r="D755" s="782"/>
      <c r="E755" s="479"/>
    </row>
    <row r="756" customFormat="false" ht="20.25" hidden="false" customHeight="false" outlineLevel="0" collapsed="false">
      <c r="A756" s="781"/>
      <c r="B756" s="781"/>
      <c r="C756" s="782"/>
      <c r="D756" s="782"/>
      <c r="E756" s="479"/>
    </row>
    <row r="757" customFormat="false" ht="20.25" hidden="false" customHeight="false" outlineLevel="0" collapsed="false">
      <c r="A757" s="781"/>
      <c r="B757" s="781"/>
      <c r="C757" s="782"/>
      <c r="D757" s="782"/>
      <c r="E757" s="479"/>
    </row>
    <row r="758" customFormat="false" ht="20.25" hidden="false" customHeight="false" outlineLevel="0" collapsed="false">
      <c r="A758" s="781"/>
      <c r="B758" s="781"/>
      <c r="C758" s="782"/>
      <c r="D758" s="782"/>
      <c r="E758" s="479"/>
    </row>
    <row r="759" customFormat="false" ht="20.25" hidden="false" customHeight="false" outlineLevel="0" collapsed="false">
      <c r="A759" s="781"/>
      <c r="B759" s="781"/>
      <c r="C759" s="782"/>
      <c r="D759" s="782"/>
      <c r="E759" s="479"/>
    </row>
    <row r="760" customFormat="false" ht="20.25" hidden="false" customHeight="false" outlineLevel="0" collapsed="false">
      <c r="A760" s="781"/>
      <c r="B760" s="781"/>
      <c r="C760" s="782"/>
      <c r="D760" s="782"/>
      <c r="E760" s="479"/>
    </row>
    <row r="761" customFormat="false" ht="20.25" hidden="false" customHeight="false" outlineLevel="0" collapsed="false">
      <c r="A761" s="781"/>
      <c r="B761" s="781"/>
      <c r="C761" s="782"/>
      <c r="D761" s="782"/>
      <c r="E761" s="479"/>
    </row>
    <row r="762" customFormat="false" ht="20.25" hidden="false" customHeight="false" outlineLevel="0" collapsed="false">
      <c r="A762" s="781"/>
      <c r="B762" s="781"/>
      <c r="C762" s="782"/>
      <c r="D762" s="782"/>
      <c r="E762" s="479"/>
    </row>
    <row r="763" customFormat="false" ht="20.25" hidden="false" customHeight="false" outlineLevel="0" collapsed="false">
      <c r="A763" s="781"/>
      <c r="B763" s="781"/>
      <c r="C763" s="782"/>
      <c r="D763" s="782"/>
      <c r="E763" s="479"/>
    </row>
    <row r="764" customFormat="false" ht="20.25" hidden="false" customHeight="false" outlineLevel="0" collapsed="false">
      <c r="A764" s="781"/>
      <c r="B764" s="781"/>
      <c r="C764" s="782"/>
      <c r="D764" s="782"/>
      <c r="E764" s="479"/>
    </row>
    <row r="765" customFormat="false" ht="20.25" hidden="false" customHeight="false" outlineLevel="0" collapsed="false">
      <c r="A765" s="781"/>
      <c r="B765" s="781"/>
      <c r="C765" s="782"/>
      <c r="D765" s="782"/>
      <c r="E765" s="479"/>
    </row>
    <row r="766" customFormat="false" ht="20.25" hidden="false" customHeight="false" outlineLevel="0" collapsed="false">
      <c r="A766" s="781"/>
      <c r="B766" s="781"/>
      <c r="C766" s="782"/>
      <c r="D766" s="782"/>
      <c r="E766" s="479"/>
    </row>
    <row r="767" customFormat="false" ht="20.25" hidden="false" customHeight="false" outlineLevel="0" collapsed="false">
      <c r="A767" s="781"/>
      <c r="B767" s="781"/>
      <c r="C767" s="782"/>
      <c r="D767" s="782"/>
      <c r="E767" s="479"/>
    </row>
    <row r="768" customFormat="false" ht="20.25" hidden="false" customHeight="false" outlineLevel="0" collapsed="false">
      <c r="A768" s="781"/>
      <c r="B768" s="781"/>
      <c r="C768" s="782"/>
      <c r="D768" s="782"/>
      <c r="E768" s="479"/>
    </row>
    <row r="769" customFormat="false" ht="20.25" hidden="false" customHeight="false" outlineLevel="0" collapsed="false">
      <c r="A769" s="781"/>
      <c r="B769" s="781"/>
      <c r="C769" s="782"/>
      <c r="D769" s="782"/>
      <c r="E769" s="479"/>
    </row>
    <row r="770" customFormat="false" ht="20.25" hidden="false" customHeight="false" outlineLevel="0" collapsed="false">
      <c r="A770" s="781"/>
      <c r="B770" s="781"/>
      <c r="C770" s="782"/>
      <c r="D770" s="782"/>
      <c r="E770" s="479"/>
    </row>
    <row r="771" customFormat="false" ht="20.25" hidden="false" customHeight="false" outlineLevel="0" collapsed="false">
      <c r="A771" s="781"/>
      <c r="B771" s="781"/>
      <c r="C771" s="782"/>
      <c r="D771" s="782"/>
      <c r="E771" s="479"/>
    </row>
    <row r="772" customFormat="false" ht="20.25" hidden="false" customHeight="false" outlineLevel="0" collapsed="false">
      <c r="A772" s="781"/>
      <c r="B772" s="781"/>
      <c r="C772" s="782"/>
      <c r="D772" s="782"/>
      <c r="E772" s="479"/>
    </row>
    <row r="773" customFormat="false" ht="20.25" hidden="false" customHeight="false" outlineLevel="0" collapsed="false">
      <c r="A773" s="781"/>
      <c r="B773" s="781"/>
      <c r="C773" s="782"/>
      <c r="D773" s="782"/>
      <c r="E773" s="479"/>
    </row>
    <row r="774" customFormat="false" ht="20.25" hidden="false" customHeight="false" outlineLevel="0" collapsed="false">
      <c r="A774" s="781"/>
      <c r="B774" s="781"/>
      <c r="C774" s="782"/>
      <c r="D774" s="782"/>
      <c r="E774" s="479"/>
    </row>
    <row r="775" customFormat="false" ht="20.25" hidden="false" customHeight="false" outlineLevel="0" collapsed="false">
      <c r="A775" s="781"/>
      <c r="B775" s="781"/>
      <c r="C775" s="782"/>
      <c r="D775" s="782"/>
      <c r="E775" s="479"/>
    </row>
    <row r="776" customFormat="false" ht="20.25" hidden="false" customHeight="false" outlineLevel="0" collapsed="false">
      <c r="A776" s="781"/>
      <c r="B776" s="781"/>
      <c r="C776" s="782"/>
      <c r="D776" s="782"/>
      <c r="E776" s="479"/>
    </row>
    <row r="777" customFormat="false" ht="20.25" hidden="false" customHeight="false" outlineLevel="0" collapsed="false">
      <c r="A777" s="781"/>
      <c r="B777" s="781"/>
      <c r="C777" s="782"/>
      <c r="D777" s="782"/>
      <c r="E777" s="479"/>
    </row>
    <row r="778" customFormat="false" ht="20.25" hidden="false" customHeight="false" outlineLevel="0" collapsed="false">
      <c r="A778" s="781"/>
      <c r="B778" s="781"/>
      <c r="C778" s="782"/>
      <c r="D778" s="782"/>
      <c r="E778" s="479"/>
    </row>
    <row r="779" customFormat="false" ht="20.25" hidden="false" customHeight="false" outlineLevel="0" collapsed="false">
      <c r="A779" s="781"/>
      <c r="B779" s="781"/>
      <c r="C779" s="782"/>
      <c r="D779" s="782"/>
      <c r="E779" s="479"/>
    </row>
    <row r="780" customFormat="false" ht="20.25" hidden="false" customHeight="false" outlineLevel="0" collapsed="false">
      <c r="A780" s="781"/>
      <c r="B780" s="781"/>
      <c r="C780" s="782"/>
      <c r="D780" s="782"/>
      <c r="E780" s="479"/>
    </row>
    <row r="781" customFormat="false" ht="20.25" hidden="false" customHeight="false" outlineLevel="0" collapsed="false">
      <c r="A781" s="781"/>
      <c r="B781" s="781"/>
      <c r="C781" s="782"/>
      <c r="D781" s="782"/>
      <c r="E781" s="479"/>
    </row>
    <row r="782" customFormat="false" ht="20.25" hidden="false" customHeight="false" outlineLevel="0" collapsed="false">
      <c r="A782" s="781"/>
      <c r="B782" s="781"/>
      <c r="C782" s="782"/>
      <c r="D782" s="782"/>
      <c r="E782" s="479"/>
    </row>
    <row r="783" customFormat="false" ht="20.25" hidden="false" customHeight="false" outlineLevel="0" collapsed="false">
      <c r="A783" s="781"/>
      <c r="B783" s="781"/>
      <c r="C783" s="782"/>
      <c r="D783" s="782"/>
      <c r="E783" s="479"/>
    </row>
    <row r="784" customFormat="false" ht="20.25" hidden="false" customHeight="false" outlineLevel="0" collapsed="false">
      <c r="A784" s="781"/>
      <c r="B784" s="781"/>
      <c r="C784" s="782"/>
      <c r="D784" s="782"/>
      <c r="E784" s="479"/>
    </row>
    <row r="785" customFormat="false" ht="20.25" hidden="false" customHeight="false" outlineLevel="0" collapsed="false">
      <c r="A785" s="781"/>
      <c r="B785" s="781"/>
      <c r="C785" s="782"/>
      <c r="D785" s="782"/>
      <c r="E785" s="479"/>
    </row>
    <row r="786" customFormat="false" ht="20.25" hidden="false" customHeight="false" outlineLevel="0" collapsed="false">
      <c r="A786" s="781"/>
      <c r="B786" s="781"/>
      <c r="C786" s="782"/>
      <c r="D786" s="782"/>
      <c r="E786" s="479"/>
    </row>
    <row r="787" customFormat="false" ht="20.25" hidden="false" customHeight="false" outlineLevel="0" collapsed="false">
      <c r="A787" s="781"/>
      <c r="B787" s="781"/>
      <c r="C787" s="782"/>
      <c r="D787" s="782"/>
      <c r="E787" s="479"/>
    </row>
    <row r="788" customFormat="false" ht="20.25" hidden="false" customHeight="false" outlineLevel="0" collapsed="false">
      <c r="A788" s="781"/>
      <c r="B788" s="781"/>
      <c r="C788" s="782"/>
      <c r="D788" s="782"/>
      <c r="E788" s="479"/>
    </row>
    <row r="789" customFormat="false" ht="20.25" hidden="false" customHeight="false" outlineLevel="0" collapsed="false">
      <c r="A789" s="781"/>
      <c r="B789" s="781"/>
      <c r="C789" s="782"/>
      <c r="D789" s="782"/>
      <c r="E789" s="479"/>
    </row>
    <row r="790" customFormat="false" ht="20.25" hidden="false" customHeight="false" outlineLevel="0" collapsed="false">
      <c r="A790" s="781"/>
      <c r="B790" s="781"/>
      <c r="C790" s="782"/>
      <c r="D790" s="782"/>
      <c r="E790" s="479"/>
    </row>
    <row r="791" customFormat="false" ht="20.25" hidden="false" customHeight="false" outlineLevel="0" collapsed="false">
      <c r="A791" s="781"/>
      <c r="B791" s="781"/>
      <c r="C791" s="782"/>
      <c r="D791" s="782"/>
      <c r="E791" s="479"/>
    </row>
    <row r="792" customFormat="false" ht="20.25" hidden="false" customHeight="false" outlineLevel="0" collapsed="false">
      <c r="A792" s="781"/>
      <c r="B792" s="781"/>
      <c r="C792" s="782"/>
      <c r="D792" s="782"/>
      <c r="E792" s="479"/>
    </row>
    <row r="793" customFormat="false" ht="20.25" hidden="false" customHeight="false" outlineLevel="0" collapsed="false">
      <c r="A793" s="781"/>
      <c r="B793" s="781"/>
      <c r="C793" s="782"/>
      <c r="D793" s="782"/>
      <c r="E793" s="479"/>
    </row>
    <row r="794" customFormat="false" ht="20.25" hidden="false" customHeight="false" outlineLevel="0" collapsed="false">
      <c r="A794" s="781"/>
      <c r="B794" s="781"/>
      <c r="C794" s="782"/>
      <c r="D794" s="782"/>
      <c r="E794" s="479"/>
    </row>
    <row r="795" customFormat="false" ht="20.25" hidden="false" customHeight="false" outlineLevel="0" collapsed="false">
      <c r="A795" s="781"/>
      <c r="B795" s="781"/>
      <c r="C795" s="782"/>
      <c r="D795" s="782"/>
      <c r="E795" s="479"/>
    </row>
    <row r="796" customFormat="false" ht="20.25" hidden="false" customHeight="false" outlineLevel="0" collapsed="false">
      <c r="A796" s="781"/>
      <c r="B796" s="781"/>
      <c r="C796" s="782"/>
      <c r="D796" s="782"/>
      <c r="E796" s="479"/>
    </row>
    <row r="797" customFormat="false" ht="20.25" hidden="false" customHeight="false" outlineLevel="0" collapsed="false">
      <c r="A797" s="781"/>
      <c r="B797" s="781"/>
      <c r="C797" s="782"/>
      <c r="D797" s="782"/>
      <c r="E797" s="479"/>
    </row>
    <row r="798" customFormat="false" ht="20.25" hidden="false" customHeight="false" outlineLevel="0" collapsed="false">
      <c r="A798" s="781"/>
      <c r="B798" s="781"/>
      <c r="C798" s="782"/>
      <c r="D798" s="782"/>
      <c r="E798" s="479"/>
    </row>
    <row r="799" customFormat="false" ht="20.25" hidden="false" customHeight="false" outlineLevel="0" collapsed="false">
      <c r="A799" s="781"/>
      <c r="B799" s="781"/>
      <c r="C799" s="782"/>
      <c r="D799" s="782"/>
      <c r="E799" s="479"/>
    </row>
    <row r="800" customFormat="false" ht="20.25" hidden="false" customHeight="false" outlineLevel="0" collapsed="false">
      <c r="A800" s="781"/>
      <c r="B800" s="781"/>
      <c r="C800" s="782"/>
      <c r="D800" s="782"/>
      <c r="E800" s="479"/>
    </row>
    <row r="801" customFormat="false" ht="20.25" hidden="false" customHeight="false" outlineLevel="0" collapsed="false">
      <c r="A801" s="781"/>
      <c r="B801" s="781"/>
      <c r="C801" s="782"/>
      <c r="D801" s="782"/>
      <c r="E801" s="479"/>
    </row>
    <row r="802" customFormat="false" ht="20.25" hidden="false" customHeight="false" outlineLevel="0" collapsed="false">
      <c r="A802" s="781"/>
      <c r="B802" s="781"/>
      <c r="C802" s="782"/>
      <c r="D802" s="782"/>
      <c r="E802" s="479"/>
    </row>
    <row r="803" customFormat="false" ht="20.25" hidden="false" customHeight="false" outlineLevel="0" collapsed="false">
      <c r="A803" s="781"/>
      <c r="B803" s="781"/>
      <c r="C803" s="782"/>
      <c r="D803" s="782"/>
      <c r="E803" s="479"/>
    </row>
    <row r="804" customFormat="false" ht="20.25" hidden="false" customHeight="false" outlineLevel="0" collapsed="false">
      <c r="A804" s="781"/>
      <c r="B804" s="781"/>
      <c r="C804" s="782"/>
      <c r="D804" s="782"/>
      <c r="E804" s="479"/>
    </row>
    <row r="805" customFormat="false" ht="20.25" hidden="false" customHeight="false" outlineLevel="0" collapsed="false">
      <c r="A805" s="781"/>
      <c r="B805" s="781"/>
      <c r="C805" s="782"/>
      <c r="D805" s="782"/>
      <c r="E805" s="479"/>
    </row>
    <row r="806" customFormat="false" ht="20.25" hidden="false" customHeight="false" outlineLevel="0" collapsed="false">
      <c r="A806" s="781"/>
      <c r="B806" s="781"/>
      <c r="C806" s="782"/>
      <c r="D806" s="782"/>
      <c r="E806" s="479"/>
    </row>
    <row r="807" customFormat="false" ht="20.25" hidden="false" customHeight="false" outlineLevel="0" collapsed="false">
      <c r="A807" s="781"/>
      <c r="B807" s="781"/>
      <c r="C807" s="782"/>
      <c r="D807" s="782"/>
      <c r="E807" s="479"/>
    </row>
    <row r="808" customFormat="false" ht="20.25" hidden="false" customHeight="false" outlineLevel="0" collapsed="false">
      <c r="A808" s="781"/>
      <c r="B808" s="781"/>
      <c r="C808" s="782"/>
      <c r="D808" s="782"/>
      <c r="E808" s="479"/>
    </row>
    <row r="809" customFormat="false" ht="20.25" hidden="false" customHeight="false" outlineLevel="0" collapsed="false">
      <c r="A809" s="781"/>
      <c r="B809" s="781"/>
      <c r="C809" s="782"/>
      <c r="D809" s="782"/>
      <c r="E809" s="479"/>
    </row>
    <row r="810" customFormat="false" ht="20.25" hidden="false" customHeight="false" outlineLevel="0" collapsed="false">
      <c r="A810" s="781"/>
      <c r="B810" s="781"/>
      <c r="C810" s="782"/>
      <c r="D810" s="782"/>
      <c r="E810" s="479"/>
    </row>
    <row r="811" customFormat="false" ht="20.25" hidden="false" customHeight="false" outlineLevel="0" collapsed="false">
      <c r="A811" s="781"/>
      <c r="B811" s="781"/>
      <c r="C811" s="782"/>
      <c r="D811" s="782"/>
      <c r="E811" s="479"/>
    </row>
    <row r="812" customFormat="false" ht="20.25" hidden="false" customHeight="false" outlineLevel="0" collapsed="false">
      <c r="A812" s="781"/>
      <c r="B812" s="781"/>
      <c r="C812" s="782"/>
      <c r="D812" s="782"/>
      <c r="E812" s="479"/>
    </row>
    <row r="813" customFormat="false" ht="20.25" hidden="false" customHeight="false" outlineLevel="0" collapsed="false">
      <c r="A813" s="781"/>
      <c r="B813" s="781"/>
      <c r="C813" s="782"/>
      <c r="D813" s="782"/>
      <c r="E813" s="479"/>
    </row>
    <row r="814" customFormat="false" ht="20.25" hidden="false" customHeight="false" outlineLevel="0" collapsed="false">
      <c r="A814" s="781"/>
      <c r="B814" s="781"/>
      <c r="C814" s="782"/>
      <c r="D814" s="782"/>
      <c r="E814" s="479"/>
    </row>
    <row r="815" customFormat="false" ht="20.25" hidden="false" customHeight="false" outlineLevel="0" collapsed="false">
      <c r="A815" s="781"/>
      <c r="B815" s="781"/>
      <c r="C815" s="782"/>
      <c r="D815" s="782"/>
      <c r="E815" s="479"/>
    </row>
    <row r="816" customFormat="false" ht="20.25" hidden="false" customHeight="false" outlineLevel="0" collapsed="false">
      <c r="A816" s="781"/>
      <c r="B816" s="781"/>
      <c r="C816" s="782"/>
      <c r="D816" s="782"/>
      <c r="E816" s="479"/>
    </row>
    <row r="817" customFormat="false" ht="20.25" hidden="false" customHeight="false" outlineLevel="0" collapsed="false">
      <c r="A817" s="781"/>
      <c r="B817" s="781"/>
      <c r="C817" s="782"/>
      <c r="D817" s="782"/>
      <c r="E817" s="479"/>
    </row>
    <row r="818" customFormat="false" ht="20.25" hidden="false" customHeight="false" outlineLevel="0" collapsed="false">
      <c r="A818" s="781"/>
      <c r="B818" s="781"/>
      <c r="C818" s="782"/>
      <c r="D818" s="782"/>
      <c r="E818" s="479"/>
    </row>
    <row r="819" customFormat="false" ht="20.25" hidden="false" customHeight="false" outlineLevel="0" collapsed="false">
      <c r="A819" s="781"/>
      <c r="B819" s="781"/>
      <c r="C819" s="782"/>
      <c r="D819" s="782"/>
      <c r="E819" s="479"/>
    </row>
    <row r="820" customFormat="false" ht="20.25" hidden="false" customHeight="false" outlineLevel="0" collapsed="false">
      <c r="A820" s="781"/>
      <c r="B820" s="781"/>
      <c r="C820" s="782"/>
      <c r="D820" s="782"/>
      <c r="E820" s="479"/>
    </row>
    <row r="821" customFormat="false" ht="20.25" hidden="false" customHeight="false" outlineLevel="0" collapsed="false">
      <c r="A821" s="781"/>
      <c r="B821" s="781"/>
      <c r="C821" s="782"/>
      <c r="D821" s="782"/>
      <c r="E821" s="479"/>
    </row>
    <row r="822" customFormat="false" ht="20.25" hidden="false" customHeight="false" outlineLevel="0" collapsed="false">
      <c r="A822" s="781"/>
      <c r="B822" s="781"/>
      <c r="C822" s="782"/>
      <c r="D822" s="782"/>
      <c r="E822" s="479"/>
    </row>
    <row r="823" customFormat="false" ht="20.25" hidden="false" customHeight="false" outlineLevel="0" collapsed="false">
      <c r="A823" s="781"/>
      <c r="B823" s="781"/>
      <c r="C823" s="782"/>
      <c r="D823" s="782"/>
      <c r="E823" s="479"/>
    </row>
    <row r="824" customFormat="false" ht="20.25" hidden="false" customHeight="false" outlineLevel="0" collapsed="false">
      <c r="A824" s="781"/>
      <c r="B824" s="781"/>
      <c r="C824" s="782"/>
      <c r="D824" s="782"/>
      <c r="E824" s="479"/>
    </row>
    <row r="825" customFormat="false" ht="20.25" hidden="false" customHeight="false" outlineLevel="0" collapsed="false">
      <c r="A825" s="781"/>
      <c r="B825" s="781"/>
      <c r="C825" s="782"/>
      <c r="D825" s="782"/>
      <c r="E825" s="479"/>
    </row>
    <row r="826" customFormat="false" ht="20.25" hidden="false" customHeight="false" outlineLevel="0" collapsed="false">
      <c r="A826" s="781"/>
      <c r="B826" s="781"/>
      <c r="C826" s="782"/>
      <c r="D826" s="782"/>
      <c r="E826" s="479"/>
    </row>
    <row r="827" customFormat="false" ht="20.25" hidden="false" customHeight="false" outlineLevel="0" collapsed="false">
      <c r="A827" s="781"/>
      <c r="B827" s="781"/>
      <c r="C827" s="782"/>
      <c r="D827" s="782"/>
      <c r="E827" s="479"/>
    </row>
    <row r="828" customFormat="false" ht="20.25" hidden="false" customHeight="false" outlineLevel="0" collapsed="false">
      <c r="A828" s="781"/>
      <c r="B828" s="781"/>
      <c r="C828" s="782"/>
      <c r="D828" s="782"/>
      <c r="E828" s="479"/>
    </row>
    <row r="829" customFormat="false" ht="20.25" hidden="false" customHeight="false" outlineLevel="0" collapsed="false">
      <c r="A829" s="781"/>
      <c r="B829" s="781"/>
      <c r="C829" s="782"/>
      <c r="D829" s="782"/>
      <c r="E829" s="479"/>
    </row>
    <row r="830" customFormat="false" ht="20.25" hidden="false" customHeight="false" outlineLevel="0" collapsed="false">
      <c r="A830" s="781"/>
      <c r="B830" s="781"/>
      <c r="C830" s="782"/>
      <c r="D830" s="782"/>
      <c r="E830" s="479"/>
    </row>
    <row r="831" customFormat="false" ht="20.25" hidden="false" customHeight="false" outlineLevel="0" collapsed="false">
      <c r="A831" s="781"/>
      <c r="B831" s="781"/>
      <c r="C831" s="782"/>
      <c r="D831" s="782"/>
      <c r="E831" s="479"/>
    </row>
    <row r="832" customFormat="false" ht="20.25" hidden="false" customHeight="false" outlineLevel="0" collapsed="false">
      <c r="A832" s="781"/>
      <c r="B832" s="781"/>
      <c r="C832" s="782"/>
      <c r="D832" s="782"/>
      <c r="E832" s="479"/>
    </row>
    <row r="833" customFormat="false" ht="20.25" hidden="false" customHeight="false" outlineLevel="0" collapsed="false">
      <c r="A833" s="781"/>
      <c r="B833" s="781"/>
      <c r="C833" s="782"/>
      <c r="D833" s="782"/>
      <c r="E833" s="479"/>
    </row>
    <row r="834" customFormat="false" ht="20.25" hidden="false" customHeight="false" outlineLevel="0" collapsed="false">
      <c r="A834" s="781"/>
      <c r="B834" s="781"/>
      <c r="C834" s="782"/>
      <c r="D834" s="782"/>
      <c r="E834" s="479"/>
    </row>
    <row r="835" customFormat="false" ht="20.25" hidden="false" customHeight="false" outlineLevel="0" collapsed="false">
      <c r="A835" s="781"/>
      <c r="B835" s="781"/>
      <c r="C835" s="782"/>
      <c r="D835" s="782"/>
      <c r="E835" s="479"/>
    </row>
    <row r="836" customFormat="false" ht="20.25" hidden="false" customHeight="false" outlineLevel="0" collapsed="false">
      <c r="A836" s="781"/>
      <c r="B836" s="781"/>
      <c r="C836" s="782"/>
      <c r="D836" s="782"/>
      <c r="E836" s="479"/>
    </row>
    <row r="837" customFormat="false" ht="20.25" hidden="false" customHeight="false" outlineLevel="0" collapsed="false">
      <c r="A837" s="781"/>
      <c r="B837" s="781"/>
      <c r="C837" s="782"/>
      <c r="D837" s="782"/>
      <c r="E837" s="479"/>
    </row>
    <row r="838" customFormat="false" ht="20.25" hidden="false" customHeight="false" outlineLevel="0" collapsed="false">
      <c r="A838" s="781"/>
      <c r="B838" s="781"/>
      <c r="C838" s="782"/>
      <c r="D838" s="782"/>
      <c r="E838" s="479"/>
    </row>
    <row r="839" customFormat="false" ht="20.25" hidden="false" customHeight="false" outlineLevel="0" collapsed="false">
      <c r="A839" s="781"/>
      <c r="B839" s="781"/>
      <c r="C839" s="782"/>
      <c r="D839" s="782"/>
      <c r="E839" s="479"/>
    </row>
    <row r="840" customFormat="false" ht="20.25" hidden="false" customHeight="false" outlineLevel="0" collapsed="false">
      <c r="A840" s="781"/>
      <c r="B840" s="781"/>
      <c r="C840" s="782"/>
      <c r="D840" s="782"/>
      <c r="E840" s="479"/>
    </row>
    <row r="841" customFormat="false" ht="20.25" hidden="false" customHeight="false" outlineLevel="0" collapsed="false">
      <c r="A841" s="781"/>
      <c r="B841" s="781"/>
      <c r="C841" s="782"/>
      <c r="D841" s="782"/>
      <c r="E841" s="479"/>
    </row>
    <row r="842" customFormat="false" ht="20.25" hidden="false" customHeight="false" outlineLevel="0" collapsed="false">
      <c r="A842" s="781"/>
      <c r="B842" s="781"/>
      <c r="C842" s="782"/>
      <c r="D842" s="782"/>
      <c r="E842" s="479"/>
    </row>
    <row r="843" customFormat="false" ht="20.25" hidden="false" customHeight="false" outlineLevel="0" collapsed="false">
      <c r="A843" s="781"/>
      <c r="B843" s="781"/>
      <c r="C843" s="782"/>
      <c r="D843" s="782"/>
      <c r="E843" s="479"/>
    </row>
    <row r="844" customFormat="false" ht="20.25" hidden="false" customHeight="false" outlineLevel="0" collapsed="false">
      <c r="A844" s="781"/>
      <c r="B844" s="781"/>
      <c r="C844" s="782"/>
      <c r="D844" s="782"/>
      <c r="E844" s="479"/>
    </row>
    <row r="845" customFormat="false" ht="20.25" hidden="false" customHeight="false" outlineLevel="0" collapsed="false">
      <c r="A845" s="781"/>
      <c r="B845" s="781"/>
      <c r="C845" s="782"/>
      <c r="D845" s="782"/>
    </row>
    <row r="846" customFormat="false" ht="20.25" hidden="false" customHeight="false" outlineLevel="0" collapsed="false">
      <c r="A846" s="781"/>
      <c r="B846" s="781"/>
      <c r="C846" s="782"/>
      <c r="D846" s="782"/>
    </row>
    <row r="847" customFormat="false" ht="20.25" hidden="false" customHeight="false" outlineLevel="0" collapsed="false">
      <c r="A847" s="781"/>
      <c r="B847" s="781"/>
      <c r="C847" s="782"/>
      <c r="D847" s="782"/>
    </row>
    <row r="848" customFormat="false" ht="20.25" hidden="false" customHeight="false" outlineLevel="0" collapsed="false">
      <c r="A848" s="781"/>
      <c r="B848" s="781"/>
      <c r="C848" s="782"/>
      <c r="D848" s="782"/>
    </row>
    <row r="849" customFormat="false" ht="20.25" hidden="false" customHeight="false" outlineLevel="0" collapsed="false">
      <c r="A849" s="781"/>
      <c r="B849" s="781"/>
      <c r="C849" s="782"/>
      <c r="D849" s="782"/>
    </row>
    <row r="850" customFormat="false" ht="20.25" hidden="false" customHeight="false" outlineLevel="0" collapsed="false">
      <c r="A850" s="781"/>
      <c r="B850" s="781"/>
      <c r="C850" s="782"/>
      <c r="D850" s="782"/>
    </row>
    <row r="851" customFormat="false" ht="20.25" hidden="false" customHeight="false" outlineLevel="0" collapsed="false">
      <c r="A851" s="781"/>
      <c r="B851" s="781"/>
      <c r="C851" s="782"/>
      <c r="D851" s="782"/>
    </row>
    <row r="852" customFormat="false" ht="20.25" hidden="false" customHeight="false" outlineLevel="0" collapsed="false">
      <c r="A852" s="781"/>
      <c r="B852" s="781"/>
      <c r="C852" s="782"/>
      <c r="D852" s="782"/>
    </row>
    <row r="853" customFormat="false" ht="20.25" hidden="false" customHeight="false" outlineLevel="0" collapsed="false">
      <c r="A853" s="781"/>
      <c r="B853" s="781"/>
      <c r="C853" s="782"/>
      <c r="D853" s="782"/>
    </row>
    <row r="854" customFormat="false" ht="20.25" hidden="false" customHeight="false" outlineLevel="0" collapsed="false">
      <c r="A854" s="781"/>
      <c r="B854" s="781"/>
      <c r="C854" s="782"/>
      <c r="D854" s="782"/>
    </row>
    <row r="855" customFormat="false" ht="20.25" hidden="false" customHeight="false" outlineLevel="0" collapsed="false">
      <c r="A855" s="781"/>
      <c r="B855" s="781"/>
      <c r="C855" s="782"/>
      <c r="D855" s="782"/>
    </row>
    <row r="856" customFormat="false" ht="20.25" hidden="false" customHeight="false" outlineLevel="0" collapsed="false">
      <c r="A856" s="781"/>
      <c r="B856" s="781"/>
      <c r="C856" s="782"/>
      <c r="D856" s="782"/>
    </row>
    <row r="857" customFormat="false" ht="20.25" hidden="false" customHeight="false" outlineLevel="0" collapsed="false">
      <c r="A857" s="781"/>
      <c r="B857" s="781"/>
      <c r="C857" s="782"/>
      <c r="D857" s="782"/>
    </row>
    <row r="858" customFormat="false" ht="20.25" hidden="false" customHeight="false" outlineLevel="0" collapsed="false">
      <c r="A858" s="781"/>
      <c r="B858" s="781"/>
      <c r="C858" s="782"/>
      <c r="D858" s="782"/>
    </row>
    <row r="859" customFormat="false" ht="20.25" hidden="false" customHeight="false" outlineLevel="0" collapsed="false">
      <c r="A859" s="781"/>
      <c r="B859" s="781"/>
      <c r="C859" s="782"/>
      <c r="D859" s="782"/>
    </row>
    <row r="860" customFormat="false" ht="20.25" hidden="false" customHeight="false" outlineLevel="0" collapsed="false">
      <c r="A860" s="781"/>
      <c r="B860" s="781"/>
      <c r="C860" s="782"/>
      <c r="D860" s="782"/>
    </row>
    <row r="861" customFormat="false" ht="20.25" hidden="false" customHeight="false" outlineLevel="0" collapsed="false">
      <c r="A861" s="781"/>
      <c r="B861" s="781"/>
      <c r="C861" s="782"/>
      <c r="D861" s="782"/>
    </row>
    <row r="862" customFormat="false" ht="20.25" hidden="false" customHeight="false" outlineLevel="0" collapsed="false">
      <c r="A862" s="781"/>
      <c r="B862" s="781"/>
      <c r="C862" s="782"/>
      <c r="D862" s="782"/>
    </row>
    <row r="863" customFormat="false" ht="20.25" hidden="false" customHeight="false" outlineLevel="0" collapsed="false">
      <c r="A863" s="781"/>
      <c r="B863" s="781"/>
      <c r="C863" s="782"/>
      <c r="D863" s="782"/>
    </row>
    <row r="864" customFormat="false" ht="20.25" hidden="false" customHeight="false" outlineLevel="0" collapsed="false">
      <c r="A864" s="781"/>
      <c r="B864" s="781"/>
      <c r="C864" s="782"/>
      <c r="D864" s="782"/>
    </row>
    <row r="865" customFormat="false" ht="20.25" hidden="false" customHeight="false" outlineLevel="0" collapsed="false">
      <c r="A865" s="781"/>
      <c r="B865" s="781"/>
      <c r="C865" s="782"/>
      <c r="D865" s="782"/>
    </row>
    <row r="866" customFormat="false" ht="20.25" hidden="false" customHeight="false" outlineLevel="0" collapsed="false">
      <c r="A866" s="781"/>
      <c r="B866" s="781"/>
      <c r="C866" s="782"/>
      <c r="D866" s="782"/>
    </row>
    <row r="867" customFormat="false" ht="20.25" hidden="false" customHeight="false" outlineLevel="0" collapsed="false">
      <c r="A867" s="781"/>
      <c r="B867" s="781"/>
      <c r="C867" s="782"/>
      <c r="D867" s="782"/>
    </row>
    <row r="868" customFormat="false" ht="20.25" hidden="false" customHeight="false" outlineLevel="0" collapsed="false">
      <c r="A868" s="781"/>
      <c r="B868" s="781"/>
      <c r="C868" s="782"/>
      <c r="D868" s="782"/>
    </row>
    <row r="869" customFormat="false" ht="20.25" hidden="false" customHeight="false" outlineLevel="0" collapsed="false">
      <c r="A869" s="781"/>
      <c r="B869" s="781"/>
      <c r="C869" s="782"/>
      <c r="D869" s="782"/>
    </row>
    <row r="870" customFormat="false" ht="20.25" hidden="false" customHeight="false" outlineLevel="0" collapsed="false">
      <c r="A870" s="781"/>
      <c r="B870" s="781"/>
      <c r="C870" s="782"/>
      <c r="D870" s="782"/>
    </row>
    <row r="871" customFormat="false" ht="20.25" hidden="false" customHeight="false" outlineLevel="0" collapsed="false">
      <c r="A871" s="781"/>
      <c r="B871" s="781"/>
      <c r="C871" s="782"/>
      <c r="D871" s="782"/>
    </row>
    <row r="872" customFormat="false" ht="20.25" hidden="false" customHeight="false" outlineLevel="0" collapsed="false">
      <c r="A872" s="781"/>
      <c r="B872" s="781"/>
      <c r="C872" s="782"/>
      <c r="D872" s="782"/>
    </row>
    <row r="873" customFormat="false" ht="20.25" hidden="false" customHeight="false" outlineLevel="0" collapsed="false">
      <c r="A873" s="781"/>
      <c r="B873" s="781"/>
      <c r="C873" s="782"/>
      <c r="D873" s="782"/>
    </row>
    <row r="874" customFormat="false" ht="20.25" hidden="false" customHeight="false" outlineLevel="0" collapsed="false">
      <c r="A874" s="781"/>
      <c r="B874" s="781"/>
      <c r="C874" s="782"/>
      <c r="D874" s="782"/>
    </row>
    <row r="875" customFormat="false" ht="20.25" hidden="false" customHeight="false" outlineLevel="0" collapsed="false">
      <c r="A875" s="781"/>
      <c r="B875" s="781"/>
      <c r="C875" s="782"/>
      <c r="D875" s="782"/>
    </row>
    <row r="876" customFormat="false" ht="20.25" hidden="false" customHeight="false" outlineLevel="0" collapsed="false">
      <c r="A876" s="781"/>
      <c r="B876" s="781"/>
      <c r="C876" s="782"/>
      <c r="D876" s="782"/>
    </row>
    <row r="877" customFormat="false" ht="20.25" hidden="false" customHeight="false" outlineLevel="0" collapsed="false">
      <c r="A877" s="781"/>
      <c r="B877" s="781"/>
      <c r="C877" s="782"/>
      <c r="D877" s="782"/>
    </row>
    <row r="878" customFormat="false" ht="20.25" hidden="false" customHeight="false" outlineLevel="0" collapsed="false">
      <c r="A878" s="781"/>
      <c r="B878" s="781"/>
      <c r="C878" s="782"/>
      <c r="D878" s="782"/>
    </row>
    <row r="879" customFormat="false" ht="20.25" hidden="false" customHeight="false" outlineLevel="0" collapsed="false">
      <c r="A879" s="781"/>
      <c r="B879" s="781"/>
      <c r="C879" s="782"/>
      <c r="D879" s="782"/>
    </row>
    <row r="880" customFormat="false" ht="20.25" hidden="false" customHeight="false" outlineLevel="0" collapsed="false">
      <c r="A880" s="781"/>
      <c r="B880" s="781"/>
      <c r="C880" s="782"/>
      <c r="D880" s="782"/>
    </row>
    <row r="881" customFormat="false" ht="20.25" hidden="false" customHeight="false" outlineLevel="0" collapsed="false">
      <c r="A881" s="781"/>
      <c r="B881" s="781"/>
      <c r="C881" s="782"/>
      <c r="D881" s="782"/>
    </row>
    <row r="882" customFormat="false" ht="20.25" hidden="false" customHeight="false" outlineLevel="0" collapsed="false">
      <c r="A882" s="781"/>
      <c r="B882" s="781"/>
      <c r="C882" s="782"/>
      <c r="D882" s="782"/>
    </row>
    <row r="883" customFormat="false" ht="20.25" hidden="false" customHeight="false" outlineLevel="0" collapsed="false">
      <c r="A883" s="781"/>
      <c r="B883" s="781"/>
      <c r="C883" s="782"/>
      <c r="D883" s="782"/>
    </row>
    <row r="884" customFormat="false" ht="20.25" hidden="false" customHeight="false" outlineLevel="0" collapsed="false">
      <c r="A884" s="781"/>
      <c r="B884" s="781"/>
      <c r="C884" s="782"/>
      <c r="D884" s="782"/>
    </row>
    <row r="885" customFormat="false" ht="20.25" hidden="false" customHeight="false" outlineLevel="0" collapsed="false">
      <c r="A885" s="781"/>
      <c r="B885" s="781"/>
      <c r="C885" s="782"/>
      <c r="D885" s="782"/>
    </row>
    <row r="886" customFormat="false" ht="20.25" hidden="false" customHeight="false" outlineLevel="0" collapsed="false">
      <c r="A886" s="781"/>
      <c r="B886" s="781"/>
      <c r="C886" s="782"/>
      <c r="D886" s="782"/>
    </row>
    <row r="887" customFormat="false" ht="20.25" hidden="false" customHeight="false" outlineLevel="0" collapsed="false">
      <c r="A887" s="781"/>
      <c r="B887" s="781"/>
      <c r="C887" s="782"/>
      <c r="D887" s="782"/>
    </row>
    <row r="888" customFormat="false" ht="20.25" hidden="false" customHeight="false" outlineLevel="0" collapsed="false">
      <c r="A888" s="781"/>
      <c r="B888" s="781"/>
      <c r="C888" s="782"/>
      <c r="D888" s="782"/>
    </row>
    <row r="889" customFormat="false" ht="20.25" hidden="false" customHeight="false" outlineLevel="0" collapsed="false">
      <c r="A889" s="781"/>
      <c r="B889" s="781"/>
      <c r="C889" s="782"/>
      <c r="D889" s="782"/>
    </row>
    <row r="890" customFormat="false" ht="20.25" hidden="false" customHeight="false" outlineLevel="0" collapsed="false">
      <c r="A890" s="781"/>
      <c r="B890" s="781"/>
      <c r="C890" s="782"/>
      <c r="D890" s="782"/>
    </row>
    <row r="891" customFormat="false" ht="20.25" hidden="false" customHeight="false" outlineLevel="0" collapsed="false">
      <c r="A891" s="781"/>
      <c r="B891" s="781"/>
      <c r="C891" s="782"/>
      <c r="D891" s="782"/>
    </row>
    <row r="892" customFormat="false" ht="20.25" hidden="false" customHeight="false" outlineLevel="0" collapsed="false">
      <c r="A892" s="781"/>
      <c r="B892" s="781"/>
      <c r="C892" s="782"/>
      <c r="D892" s="782"/>
    </row>
    <row r="893" customFormat="false" ht="20.25" hidden="false" customHeight="false" outlineLevel="0" collapsed="false">
      <c r="A893" s="781"/>
      <c r="B893" s="781"/>
      <c r="C893" s="782"/>
      <c r="D893" s="782"/>
    </row>
    <row r="894" customFormat="false" ht="20.25" hidden="false" customHeight="false" outlineLevel="0" collapsed="false">
      <c r="A894" s="781"/>
      <c r="B894" s="781"/>
      <c r="C894" s="782"/>
      <c r="D894" s="782"/>
    </row>
    <row r="895" customFormat="false" ht="20.25" hidden="false" customHeight="false" outlineLevel="0" collapsed="false">
      <c r="A895" s="781"/>
      <c r="B895" s="781"/>
      <c r="C895" s="782"/>
      <c r="D895" s="782"/>
    </row>
    <row r="896" customFormat="false" ht="20.25" hidden="false" customHeight="false" outlineLevel="0" collapsed="false">
      <c r="A896" s="781"/>
      <c r="B896" s="781"/>
      <c r="C896" s="782"/>
      <c r="D896" s="782"/>
    </row>
    <row r="897" customFormat="false" ht="20.25" hidden="false" customHeight="false" outlineLevel="0" collapsed="false">
      <c r="A897" s="781"/>
      <c r="B897" s="781"/>
      <c r="C897" s="782"/>
      <c r="D897" s="782"/>
    </row>
    <row r="898" customFormat="false" ht="20.25" hidden="false" customHeight="false" outlineLevel="0" collapsed="false">
      <c r="A898" s="781"/>
      <c r="B898" s="781"/>
      <c r="C898" s="782"/>
      <c r="D898" s="782"/>
    </row>
    <row r="899" customFormat="false" ht="20.25" hidden="false" customHeight="false" outlineLevel="0" collapsed="false">
      <c r="A899" s="781"/>
      <c r="B899" s="781"/>
      <c r="C899" s="782"/>
      <c r="D899" s="782"/>
    </row>
    <row r="900" customFormat="false" ht="20.25" hidden="false" customHeight="false" outlineLevel="0" collapsed="false">
      <c r="A900" s="781"/>
      <c r="B900" s="781"/>
      <c r="C900" s="782"/>
      <c r="D900" s="782"/>
    </row>
    <row r="901" customFormat="false" ht="20.25" hidden="false" customHeight="false" outlineLevel="0" collapsed="false">
      <c r="A901" s="781"/>
      <c r="B901" s="781"/>
      <c r="C901" s="782"/>
      <c r="D901" s="782"/>
    </row>
    <row r="902" customFormat="false" ht="20.25" hidden="false" customHeight="false" outlineLevel="0" collapsed="false">
      <c r="A902" s="781"/>
      <c r="B902" s="781"/>
      <c r="C902" s="782"/>
      <c r="D902" s="782"/>
    </row>
    <row r="903" customFormat="false" ht="20.25" hidden="false" customHeight="false" outlineLevel="0" collapsed="false">
      <c r="A903" s="781"/>
      <c r="B903" s="781"/>
      <c r="C903" s="782"/>
      <c r="D903" s="782"/>
    </row>
    <row r="904" customFormat="false" ht="20.25" hidden="false" customHeight="false" outlineLevel="0" collapsed="false">
      <c r="A904" s="781"/>
      <c r="B904" s="781"/>
      <c r="C904" s="782"/>
      <c r="D904" s="782"/>
    </row>
    <row r="905" customFormat="false" ht="20.25" hidden="false" customHeight="false" outlineLevel="0" collapsed="false">
      <c r="A905" s="781"/>
      <c r="B905" s="781"/>
      <c r="C905" s="782"/>
      <c r="D905" s="782"/>
    </row>
    <row r="906" customFormat="false" ht="20.25" hidden="false" customHeight="false" outlineLevel="0" collapsed="false">
      <c r="A906" s="781"/>
      <c r="B906" s="781"/>
      <c r="C906" s="782"/>
      <c r="D906" s="782"/>
    </row>
    <row r="907" customFormat="false" ht="20.25" hidden="false" customHeight="false" outlineLevel="0" collapsed="false">
      <c r="A907" s="781"/>
      <c r="B907" s="781"/>
      <c r="C907" s="782"/>
      <c r="D907" s="782"/>
    </row>
    <row r="908" customFormat="false" ht="20.25" hidden="false" customHeight="false" outlineLevel="0" collapsed="false">
      <c r="A908" s="781"/>
      <c r="B908" s="781"/>
      <c r="C908" s="782"/>
      <c r="D908" s="782"/>
    </row>
    <row r="909" customFormat="false" ht="20.25" hidden="false" customHeight="false" outlineLevel="0" collapsed="false">
      <c r="A909" s="781"/>
      <c r="B909" s="781"/>
      <c r="C909" s="782"/>
      <c r="D909" s="782"/>
    </row>
    <row r="910" customFormat="false" ht="20.25" hidden="false" customHeight="false" outlineLevel="0" collapsed="false">
      <c r="A910" s="781"/>
      <c r="B910" s="781"/>
      <c r="C910" s="782"/>
      <c r="D910" s="782"/>
    </row>
    <row r="911" customFormat="false" ht="20.25" hidden="false" customHeight="false" outlineLevel="0" collapsed="false">
      <c r="A911" s="781"/>
      <c r="B911" s="781"/>
      <c r="C911" s="782"/>
      <c r="D911" s="782"/>
    </row>
    <row r="912" customFormat="false" ht="20.25" hidden="false" customHeight="false" outlineLevel="0" collapsed="false">
      <c r="A912" s="781"/>
      <c r="B912" s="781"/>
      <c r="C912" s="782"/>
      <c r="D912" s="782"/>
    </row>
    <row r="913" customFormat="false" ht="20.25" hidden="false" customHeight="false" outlineLevel="0" collapsed="false">
      <c r="A913" s="781"/>
      <c r="B913" s="781"/>
      <c r="C913" s="782"/>
      <c r="D913" s="782"/>
    </row>
    <row r="914" customFormat="false" ht="20.25" hidden="false" customHeight="false" outlineLevel="0" collapsed="false">
      <c r="A914" s="781"/>
      <c r="B914" s="781"/>
      <c r="C914" s="782"/>
      <c r="D914" s="782"/>
    </row>
    <row r="915" customFormat="false" ht="20.25" hidden="false" customHeight="false" outlineLevel="0" collapsed="false">
      <c r="A915" s="781"/>
      <c r="B915" s="781"/>
      <c r="C915" s="782"/>
      <c r="D915" s="782"/>
    </row>
    <row r="916" customFormat="false" ht="20.25" hidden="false" customHeight="false" outlineLevel="0" collapsed="false">
      <c r="A916" s="781"/>
      <c r="B916" s="781"/>
      <c r="C916" s="782"/>
      <c r="D916" s="782"/>
    </row>
    <row r="917" customFormat="false" ht="20.25" hidden="false" customHeight="false" outlineLevel="0" collapsed="false">
      <c r="A917" s="781"/>
      <c r="B917" s="781"/>
      <c r="C917" s="782"/>
      <c r="D917" s="782"/>
    </row>
    <row r="918" customFormat="false" ht="20.25" hidden="false" customHeight="false" outlineLevel="0" collapsed="false">
      <c r="A918" s="781"/>
      <c r="B918" s="781"/>
      <c r="C918" s="782"/>
      <c r="D918" s="782"/>
    </row>
    <row r="919" customFormat="false" ht="20.25" hidden="false" customHeight="false" outlineLevel="0" collapsed="false">
      <c r="A919" s="781"/>
      <c r="B919" s="781"/>
      <c r="C919" s="782"/>
      <c r="D919" s="782"/>
    </row>
    <row r="920" customFormat="false" ht="20.25" hidden="false" customHeight="false" outlineLevel="0" collapsed="false">
      <c r="A920" s="781"/>
      <c r="B920" s="781"/>
      <c r="C920" s="782"/>
      <c r="D920" s="782"/>
    </row>
    <row r="921" customFormat="false" ht="20.25" hidden="false" customHeight="false" outlineLevel="0" collapsed="false">
      <c r="A921" s="781"/>
      <c r="B921" s="781"/>
      <c r="C921" s="782"/>
      <c r="D921" s="782"/>
    </row>
    <row r="922" customFormat="false" ht="20.25" hidden="false" customHeight="false" outlineLevel="0" collapsed="false">
      <c r="A922" s="781"/>
      <c r="B922" s="781"/>
      <c r="C922" s="782"/>
      <c r="D922" s="782"/>
    </row>
    <row r="923" customFormat="false" ht="20.25" hidden="false" customHeight="false" outlineLevel="0" collapsed="false">
      <c r="A923" s="781"/>
      <c r="B923" s="781"/>
      <c r="C923" s="782"/>
      <c r="D923" s="782"/>
    </row>
    <row r="924" customFormat="false" ht="20.25" hidden="false" customHeight="false" outlineLevel="0" collapsed="false">
      <c r="A924" s="781"/>
      <c r="B924" s="781"/>
      <c r="C924" s="782"/>
      <c r="D924" s="782"/>
    </row>
    <row r="925" customFormat="false" ht="20.25" hidden="false" customHeight="false" outlineLevel="0" collapsed="false">
      <c r="A925" s="781"/>
      <c r="B925" s="781"/>
      <c r="C925" s="782"/>
      <c r="D925" s="782"/>
    </row>
    <row r="926" customFormat="false" ht="20.25" hidden="false" customHeight="false" outlineLevel="0" collapsed="false">
      <c r="A926" s="781"/>
      <c r="B926" s="781"/>
      <c r="C926" s="782"/>
      <c r="D926" s="782"/>
    </row>
    <row r="927" customFormat="false" ht="20.25" hidden="false" customHeight="false" outlineLevel="0" collapsed="false">
      <c r="A927" s="781"/>
      <c r="B927" s="781"/>
      <c r="C927" s="782"/>
      <c r="D927" s="782"/>
    </row>
    <row r="928" customFormat="false" ht="20.25" hidden="false" customHeight="false" outlineLevel="0" collapsed="false">
      <c r="A928" s="781"/>
      <c r="B928" s="781"/>
      <c r="C928" s="782"/>
      <c r="D928" s="782"/>
    </row>
    <row r="929" customFormat="false" ht="20.25" hidden="false" customHeight="false" outlineLevel="0" collapsed="false">
      <c r="A929" s="781"/>
      <c r="B929" s="781"/>
      <c r="C929" s="782"/>
      <c r="D929" s="782"/>
    </row>
    <row r="930" customFormat="false" ht="20.25" hidden="false" customHeight="false" outlineLevel="0" collapsed="false">
      <c r="A930" s="781"/>
      <c r="B930" s="781"/>
      <c r="C930" s="782"/>
      <c r="D930" s="782"/>
    </row>
    <row r="931" customFormat="false" ht="20.25" hidden="false" customHeight="false" outlineLevel="0" collapsed="false">
      <c r="A931" s="781"/>
      <c r="B931" s="781"/>
      <c r="C931" s="782"/>
      <c r="D931" s="782"/>
    </row>
    <row r="932" customFormat="false" ht="20.25" hidden="false" customHeight="false" outlineLevel="0" collapsed="false">
      <c r="A932" s="781"/>
      <c r="B932" s="781"/>
      <c r="C932" s="782"/>
      <c r="D932" s="782"/>
    </row>
    <row r="933" customFormat="false" ht="20.25" hidden="false" customHeight="false" outlineLevel="0" collapsed="false">
      <c r="A933" s="781"/>
      <c r="B933" s="781"/>
      <c r="C933" s="782"/>
      <c r="D933" s="782"/>
    </row>
    <row r="934" customFormat="false" ht="20.25" hidden="false" customHeight="false" outlineLevel="0" collapsed="false">
      <c r="A934" s="781"/>
      <c r="B934" s="781"/>
      <c r="C934" s="782"/>
      <c r="D934" s="782"/>
    </row>
    <row r="935" customFormat="false" ht="20.25" hidden="false" customHeight="false" outlineLevel="0" collapsed="false">
      <c r="A935" s="781"/>
      <c r="B935" s="781"/>
      <c r="C935" s="782"/>
      <c r="D935" s="782"/>
    </row>
    <row r="936" customFormat="false" ht="20.25" hidden="false" customHeight="false" outlineLevel="0" collapsed="false">
      <c r="A936" s="781"/>
      <c r="B936" s="781"/>
      <c r="C936" s="782"/>
      <c r="D936" s="782"/>
    </row>
    <row r="937" customFormat="false" ht="20.25" hidden="false" customHeight="false" outlineLevel="0" collapsed="false">
      <c r="A937" s="781"/>
      <c r="B937" s="781"/>
      <c r="C937" s="782"/>
      <c r="D937" s="782"/>
    </row>
    <row r="938" customFormat="false" ht="20.25" hidden="false" customHeight="false" outlineLevel="0" collapsed="false">
      <c r="A938" s="781"/>
      <c r="B938" s="781"/>
      <c r="C938" s="782"/>
      <c r="D938" s="782"/>
    </row>
    <row r="939" customFormat="false" ht="20.25" hidden="false" customHeight="false" outlineLevel="0" collapsed="false">
      <c r="A939" s="781"/>
      <c r="B939" s="781"/>
      <c r="C939" s="782"/>
      <c r="D939" s="782"/>
    </row>
    <row r="940" customFormat="false" ht="20.25" hidden="false" customHeight="false" outlineLevel="0" collapsed="false">
      <c r="A940" s="781"/>
      <c r="B940" s="781"/>
      <c r="C940" s="782"/>
      <c r="D940" s="782"/>
    </row>
    <row r="941" customFormat="false" ht="20.25" hidden="false" customHeight="false" outlineLevel="0" collapsed="false">
      <c r="A941" s="781"/>
      <c r="B941" s="781"/>
      <c r="C941" s="782"/>
      <c r="D941" s="782"/>
    </row>
    <row r="942" customFormat="false" ht="20.25" hidden="false" customHeight="false" outlineLevel="0" collapsed="false">
      <c r="A942" s="781"/>
      <c r="B942" s="781"/>
      <c r="C942" s="782"/>
      <c r="D942" s="782"/>
    </row>
    <row r="943" customFormat="false" ht="20.25" hidden="false" customHeight="false" outlineLevel="0" collapsed="false">
      <c r="A943" s="781"/>
      <c r="B943" s="781"/>
      <c r="C943" s="782"/>
      <c r="D943" s="782"/>
    </row>
    <row r="944" customFormat="false" ht="20.25" hidden="false" customHeight="false" outlineLevel="0" collapsed="false">
      <c r="A944" s="781"/>
      <c r="B944" s="781"/>
      <c r="C944" s="782"/>
      <c r="D944" s="782"/>
    </row>
    <row r="945" customFormat="false" ht="20.25" hidden="false" customHeight="false" outlineLevel="0" collapsed="false">
      <c r="A945" s="781"/>
      <c r="B945" s="781"/>
      <c r="C945" s="782"/>
      <c r="D945" s="782"/>
    </row>
    <row r="946" customFormat="false" ht="20.25" hidden="false" customHeight="false" outlineLevel="0" collapsed="false">
      <c r="A946" s="781"/>
      <c r="B946" s="781"/>
      <c r="C946" s="782"/>
      <c r="D946" s="782"/>
    </row>
    <row r="947" customFormat="false" ht="20.25" hidden="false" customHeight="false" outlineLevel="0" collapsed="false">
      <c r="A947" s="781"/>
      <c r="B947" s="781"/>
      <c r="C947" s="782"/>
      <c r="D947" s="782"/>
    </row>
    <row r="948" customFormat="false" ht="20.25" hidden="false" customHeight="false" outlineLevel="0" collapsed="false">
      <c r="A948" s="781"/>
      <c r="B948" s="781"/>
      <c r="C948" s="782"/>
      <c r="D948" s="782"/>
    </row>
    <row r="949" customFormat="false" ht="20.25" hidden="false" customHeight="false" outlineLevel="0" collapsed="false">
      <c r="A949" s="781"/>
      <c r="B949" s="781"/>
      <c r="C949" s="782"/>
      <c r="D949" s="782"/>
    </row>
    <row r="950" customFormat="false" ht="20.25" hidden="false" customHeight="false" outlineLevel="0" collapsed="false">
      <c r="A950" s="781"/>
      <c r="B950" s="781"/>
      <c r="C950" s="782"/>
      <c r="D950" s="782"/>
    </row>
    <row r="951" customFormat="false" ht="20.25" hidden="false" customHeight="false" outlineLevel="0" collapsed="false">
      <c r="A951" s="781"/>
      <c r="B951" s="781"/>
      <c r="C951" s="782"/>
      <c r="D951" s="782"/>
    </row>
    <row r="952" customFormat="false" ht="20.25" hidden="false" customHeight="false" outlineLevel="0" collapsed="false">
      <c r="A952" s="781"/>
      <c r="B952" s="781"/>
      <c r="C952" s="782"/>
      <c r="D952" s="782"/>
    </row>
    <row r="953" customFormat="false" ht="20.25" hidden="false" customHeight="false" outlineLevel="0" collapsed="false">
      <c r="A953" s="781"/>
      <c r="B953" s="781"/>
      <c r="C953" s="782"/>
      <c r="D953" s="782"/>
    </row>
    <row r="954" customFormat="false" ht="20.25" hidden="false" customHeight="false" outlineLevel="0" collapsed="false">
      <c r="A954" s="781"/>
      <c r="B954" s="781"/>
      <c r="C954" s="782"/>
      <c r="D954" s="782"/>
    </row>
    <row r="955" customFormat="false" ht="20.25" hidden="false" customHeight="false" outlineLevel="0" collapsed="false">
      <c r="A955" s="781"/>
      <c r="B955" s="781"/>
      <c r="C955" s="782"/>
      <c r="D955" s="782"/>
    </row>
    <row r="956" customFormat="false" ht="20.25" hidden="false" customHeight="false" outlineLevel="0" collapsed="false">
      <c r="A956" s="781"/>
      <c r="B956" s="781"/>
      <c r="C956" s="782"/>
      <c r="D956" s="782"/>
    </row>
    <row r="957" customFormat="false" ht="20.25" hidden="false" customHeight="false" outlineLevel="0" collapsed="false">
      <c r="A957" s="781"/>
      <c r="B957" s="781"/>
      <c r="C957" s="782"/>
      <c r="D957" s="782"/>
    </row>
    <row r="958" customFormat="false" ht="20.25" hidden="false" customHeight="false" outlineLevel="0" collapsed="false">
      <c r="A958" s="781"/>
      <c r="B958" s="781"/>
      <c r="C958" s="782"/>
      <c r="D958" s="782"/>
    </row>
    <row r="959" customFormat="false" ht="20.25" hidden="false" customHeight="false" outlineLevel="0" collapsed="false">
      <c r="A959" s="781"/>
      <c r="B959" s="781"/>
      <c r="C959" s="782"/>
      <c r="D959" s="782"/>
    </row>
    <row r="960" customFormat="false" ht="20.25" hidden="false" customHeight="false" outlineLevel="0" collapsed="false">
      <c r="A960" s="781"/>
      <c r="B960" s="781"/>
      <c r="C960" s="782"/>
      <c r="D960" s="782"/>
    </row>
    <row r="961" customFormat="false" ht="20.25" hidden="false" customHeight="false" outlineLevel="0" collapsed="false">
      <c r="A961" s="781"/>
      <c r="B961" s="781"/>
      <c r="C961" s="782"/>
      <c r="D961" s="782"/>
    </row>
    <row r="962" customFormat="false" ht="20.25" hidden="false" customHeight="false" outlineLevel="0" collapsed="false">
      <c r="A962" s="781"/>
      <c r="B962" s="781"/>
      <c r="C962" s="782"/>
      <c r="D962" s="782"/>
    </row>
    <row r="963" customFormat="false" ht="20.25" hidden="false" customHeight="false" outlineLevel="0" collapsed="false">
      <c r="A963" s="781"/>
      <c r="B963" s="781"/>
      <c r="C963" s="782"/>
      <c r="D963" s="782"/>
    </row>
    <row r="964" customFormat="false" ht="20.25" hidden="false" customHeight="false" outlineLevel="0" collapsed="false">
      <c r="A964" s="781"/>
      <c r="B964" s="781"/>
      <c r="C964" s="782"/>
      <c r="D964" s="782"/>
    </row>
    <row r="965" customFormat="false" ht="20.25" hidden="false" customHeight="false" outlineLevel="0" collapsed="false">
      <c r="A965" s="781"/>
      <c r="B965" s="781"/>
      <c r="C965" s="782"/>
      <c r="D965" s="782"/>
    </row>
    <row r="966" customFormat="false" ht="20.25" hidden="false" customHeight="false" outlineLevel="0" collapsed="false">
      <c r="A966" s="781"/>
      <c r="B966" s="781"/>
      <c r="C966" s="782"/>
      <c r="D966" s="782"/>
    </row>
    <row r="967" customFormat="false" ht="20.25" hidden="false" customHeight="false" outlineLevel="0" collapsed="false">
      <c r="A967" s="781"/>
      <c r="B967" s="781"/>
      <c r="C967" s="782"/>
      <c r="D967" s="782"/>
    </row>
    <row r="968" customFormat="false" ht="20.25" hidden="false" customHeight="false" outlineLevel="0" collapsed="false">
      <c r="A968" s="781"/>
      <c r="B968" s="781"/>
      <c r="C968" s="782"/>
      <c r="D968" s="782"/>
    </row>
    <row r="969" customFormat="false" ht="20.25" hidden="false" customHeight="false" outlineLevel="0" collapsed="false">
      <c r="A969" s="781"/>
      <c r="B969" s="781"/>
      <c r="C969" s="782"/>
      <c r="D969" s="782"/>
    </row>
    <row r="970" customFormat="false" ht="20.25" hidden="false" customHeight="false" outlineLevel="0" collapsed="false">
      <c r="A970" s="781"/>
      <c r="B970" s="781"/>
      <c r="C970" s="782"/>
      <c r="D970" s="782"/>
    </row>
    <row r="971" customFormat="false" ht="20.25" hidden="false" customHeight="false" outlineLevel="0" collapsed="false">
      <c r="A971" s="781"/>
      <c r="B971" s="781"/>
      <c r="C971" s="782"/>
      <c r="D971" s="782"/>
    </row>
    <row r="972" customFormat="false" ht="20.25" hidden="false" customHeight="false" outlineLevel="0" collapsed="false">
      <c r="A972" s="781"/>
      <c r="B972" s="781"/>
      <c r="C972" s="782"/>
      <c r="D972" s="782"/>
    </row>
    <row r="973" customFormat="false" ht="20.25" hidden="false" customHeight="false" outlineLevel="0" collapsed="false">
      <c r="A973" s="781"/>
      <c r="B973" s="781"/>
      <c r="C973" s="782"/>
      <c r="D973" s="782"/>
    </row>
    <row r="974" customFormat="false" ht="20.25" hidden="false" customHeight="false" outlineLevel="0" collapsed="false">
      <c r="A974" s="781"/>
      <c r="B974" s="781"/>
      <c r="C974" s="782"/>
      <c r="D974" s="782"/>
    </row>
    <row r="975" customFormat="false" ht="20.25" hidden="false" customHeight="false" outlineLevel="0" collapsed="false">
      <c r="A975" s="781"/>
      <c r="B975" s="781"/>
      <c r="C975" s="782"/>
      <c r="D975" s="782"/>
    </row>
    <row r="976" customFormat="false" ht="20.25" hidden="false" customHeight="false" outlineLevel="0" collapsed="false">
      <c r="A976" s="781"/>
      <c r="B976" s="781"/>
      <c r="C976" s="782"/>
      <c r="D976" s="782"/>
    </row>
    <row r="977" customFormat="false" ht="20.25" hidden="false" customHeight="false" outlineLevel="0" collapsed="false">
      <c r="A977" s="781"/>
      <c r="B977" s="781"/>
      <c r="C977" s="782"/>
      <c r="D977" s="782"/>
    </row>
    <row r="978" customFormat="false" ht="20.25" hidden="false" customHeight="false" outlineLevel="0" collapsed="false">
      <c r="A978" s="781"/>
      <c r="B978" s="781"/>
      <c r="C978" s="782"/>
      <c r="D978" s="782"/>
    </row>
    <row r="979" customFormat="false" ht="20.25" hidden="false" customHeight="false" outlineLevel="0" collapsed="false">
      <c r="A979" s="781"/>
      <c r="B979" s="781"/>
      <c r="C979" s="782"/>
      <c r="D979" s="782"/>
    </row>
    <row r="980" customFormat="false" ht="20.25" hidden="false" customHeight="false" outlineLevel="0" collapsed="false">
      <c r="A980" s="781"/>
      <c r="B980" s="781"/>
      <c r="C980" s="782"/>
      <c r="D980" s="782"/>
    </row>
    <row r="981" customFormat="false" ht="20.25" hidden="false" customHeight="false" outlineLevel="0" collapsed="false">
      <c r="A981" s="781"/>
      <c r="B981" s="781"/>
      <c r="C981" s="782"/>
      <c r="D981" s="782"/>
    </row>
    <row r="982" customFormat="false" ht="20.25" hidden="false" customHeight="false" outlineLevel="0" collapsed="false">
      <c r="A982" s="781"/>
      <c r="B982" s="781"/>
      <c r="C982" s="782"/>
      <c r="D982" s="782"/>
    </row>
    <row r="983" customFormat="false" ht="20.25" hidden="false" customHeight="false" outlineLevel="0" collapsed="false">
      <c r="A983" s="781"/>
      <c r="B983" s="781"/>
      <c r="C983" s="782"/>
      <c r="D983" s="782"/>
    </row>
    <row r="984" customFormat="false" ht="20.25" hidden="false" customHeight="false" outlineLevel="0" collapsed="false">
      <c r="A984" s="781"/>
      <c r="B984" s="781"/>
      <c r="C984" s="782"/>
      <c r="D984" s="782"/>
    </row>
    <row r="985" customFormat="false" ht="20.25" hidden="false" customHeight="false" outlineLevel="0" collapsed="false">
      <c r="A985" s="781"/>
      <c r="B985" s="781"/>
      <c r="C985" s="782"/>
      <c r="D985" s="782"/>
    </row>
    <row r="986" customFormat="false" ht="20.25" hidden="false" customHeight="false" outlineLevel="0" collapsed="false">
      <c r="A986" s="781"/>
      <c r="B986" s="781"/>
      <c r="C986" s="782"/>
      <c r="D986" s="782"/>
    </row>
    <row r="987" customFormat="false" ht="20.25" hidden="false" customHeight="false" outlineLevel="0" collapsed="false">
      <c r="A987" s="781"/>
      <c r="B987" s="781"/>
      <c r="C987" s="782"/>
      <c r="D987" s="782"/>
    </row>
    <row r="988" customFormat="false" ht="20.25" hidden="false" customHeight="false" outlineLevel="0" collapsed="false">
      <c r="A988" s="781"/>
      <c r="B988" s="781"/>
      <c r="C988" s="782"/>
      <c r="D988" s="782"/>
    </row>
    <row r="989" customFormat="false" ht="20.25" hidden="false" customHeight="false" outlineLevel="0" collapsed="false">
      <c r="A989" s="781"/>
      <c r="B989" s="781"/>
      <c r="C989" s="782"/>
      <c r="D989" s="782"/>
    </row>
    <row r="990" customFormat="false" ht="20.25" hidden="false" customHeight="false" outlineLevel="0" collapsed="false">
      <c r="A990" s="781"/>
      <c r="B990" s="781"/>
      <c r="C990" s="782"/>
      <c r="D990" s="782"/>
    </row>
    <row r="991" customFormat="false" ht="20.25" hidden="false" customHeight="false" outlineLevel="0" collapsed="false">
      <c r="A991" s="781"/>
      <c r="B991" s="781"/>
      <c r="C991" s="782"/>
      <c r="D991" s="782"/>
    </row>
    <row r="992" customFormat="false" ht="20.25" hidden="false" customHeight="false" outlineLevel="0" collapsed="false">
      <c r="A992" s="781"/>
      <c r="B992" s="781"/>
      <c r="C992" s="782"/>
      <c r="D992" s="782"/>
    </row>
    <row r="993" customFormat="false" ht="20.25" hidden="false" customHeight="false" outlineLevel="0" collapsed="false">
      <c r="A993" s="781"/>
      <c r="B993" s="781"/>
      <c r="C993" s="782"/>
      <c r="D993" s="782"/>
    </row>
    <row r="994" customFormat="false" ht="20.25" hidden="false" customHeight="false" outlineLevel="0" collapsed="false">
      <c r="A994" s="781"/>
      <c r="B994" s="781"/>
      <c r="C994" s="782"/>
      <c r="D994" s="782"/>
    </row>
    <row r="995" customFormat="false" ht="20.25" hidden="false" customHeight="false" outlineLevel="0" collapsed="false">
      <c r="A995" s="781"/>
      <c r="B995" s="781"/>
      <c r="C995" s="782"/>
      <c r="D995" s="782"/>
    </row>
    <row r="996" customFormat="false" ht="20.25" hidden="false" customHeight="false" outlineLevel="0" collapsed="false">
      <c r="A996" s="781"/>
      <c r="B996" s="781"/>
      <c r="C996" s="782"/>
      <c r="D996" s="782"/>
    </row>
    <row r="997" customFormat="false" ht="20.25" hidden="false" customHeight="false" outlineLevel="0" collapsed="false">
      <c r="A997" s="781"/>
      <c r="B997" s="781"/>
      <c r="C997" s="782"/>
      <c r="D997" s="782"/>
    </row>
    <row r="998" customFormat="false" ht="20.25" hidden="false" customHeight="false" outlineLevel="0" collapsed="false">
      <c r="A998" s="781"/>
      <c r="B998" s="781"/>
      <c r="C998" s="782"/>
      <c r="D998" s="782"/>
    </row>
    <row r="999" customFormat="false" ht="20.25" hidden="false" customHeight="false" outlineLevel="0" collapsed="false">
      <c r="A999" s="781"/>
      <c r="B999" s="781"/>
      <c r="C999" s="782"/>
      <c r="D999" s="782"/>
    </row>
    <row r="1000" customFormat="false" ht="20.25" hidden="false" customHeight="false" outlineLevel="0" collapsed="false">
      <c r="A1000" s="781"/>
      <c r="B1000" s="781"/>
      <c r="C1000" s="782"/>
      <c r="D1000" s="782"/>
    </row>
    <row r="1001" customFormat="false" ht="20.25" hidden="false" customHeight="false" outlineLevel="0" collapsed="false">
      <c r="A1001" s="781"/>
      <c r="B1001" s="781"/>
      <c r="C1001" s="782"/>
      <c r="D1001" s="782"/>
    </row>
    <row r="1002" customFormat="false" ht="20.25" hidden="false" customHeight="false" outlineLevel="0" collapsed="false">
      <c r="A1002" s="781"/>
      <c r="B1002" s="781"/>
      <c r="C1002" s="782"/>
      <c r="D1002" s="782"/>
    </row>
    <row r="1003" customFormat="false" ht="20.25" hidden="false" customHeight="false" outlineLevel="0" collapsed="false">
      <c r="A1003" s="781"/>
      <c r="B1003" s="781"/>
      <c r="C1003" s="782"/>
      <c r="D1003" s="782"/>
    </row>
    <row r="1004" customFormat="false" ht="20.25" hidden="false" customHeight="false" outlineLevel="0" collapsed="false">
      <c r="A1004" s="781"/>
      <c r="B1004" s="781"/>
      <c r="C1004" s="782"/>
      <c r="D1004" s="782"/>
    </row>
    <row r="1005" customFormat="false" ht="20.25" hidden="false" customHeight="false" outlineLevel="0" collapsed="false">
      <c r="A1005" s="781"/>
      <c r="B1005" s="781"/>
      <c r="C1005" s="782"/>
      <c r="D1005" s="782"/>
    </row>
    <row r="1006" customFormat="false" ht="20.25" hidden="false" customHeight="false" outlineLevel="0" collapsed="false">
      <c r="A1006" s="781"/>
      <c r="B1006" s="781"/>
      <c r="C1006" s="782"/>
      <c r="D1006" s="782"/>
    </row>
    <row r="1007" customFormat="false" ht="20.25" hidden="false" customHeight="false" outlineLevel="0" collapsed="false">
      <c r="A1007" s="781"/>
      <c r="B1007" s="781"/>
      <c r="C1007" s="782"/>
      <c r="D1007" s="782"/>
    </row>
    <row r="1008" customFormat="false" ht="20.25" hidden="false" customHeight="false" outlineLevel="0" collapsed="false">
      <c r="A1008" s="781"/>
      <c r="B1008" s="781"/>
      <c r="C1008" s="782"/>
      <c r="D1008" s="782"/>
    </row>
    <row r="1009" customFormat="false" ht="20.25" hidden="false" customHeight="false" outlineLevel="0" collapsed="false">
      <c r="A1009" s="781"/>
      <c r="B1009" s="781"/>
      <c r="C1009" s="782"/>
      <c r="D1009" s="782"/>
    </row>
    <row r="1010" customFormat="false" ht="20.25" hidden="false" customHeight="false" outlineLevel="0" collapsed="false">
      <c r="A1010" s="781"/>
      <c r="B1010" s="781"/>
      <c r="C1010" s="782"/>
      <c r="D1010" s="782"/>
    </row>
    <row r="1011" customFormat="false" ht="20.25" hidden="false" customHeight="false" outlineLevel="0" collapsed="false">
      <c r="A1011" s="781"/>
      <c r="B1011" s="781"/>
      <c r="C1011" s="782"/>
      <c r="D1011" s="782"/>
    </row>
    <row r="1012" customFormat="false" ht="20.25" hidden="false" customHeight="false" outlineLevel="0" collapsed="false">
      <c r="A1012" s="781"/>
      <c r="B1012" s="781"/>
      <c r="C1012" s="782"/>
      <c r="D1012" s="782"/>
    </row>
    <row r="1013" customFormat="false" ht="20.25" hidden="false" customHeight="false" outlineLevel="0" collapsed="false">
      <c r="A1013" s="781"/>
      <c r="B1013" s="781"/>
      <c r="C1013" s="782"/>
      <c r="D1013" s="782"/>
    </row>
    <row r="1014" customFormat="false" ht="20.25" hidden="false" customHeight="false" outlineLevel="0" collapsed="false">
      <c r="A1014" s="781"/>
      <c r="B1014" s="781"/>
      <c r="C1014" s="782"/>
      <c r="D1014" s="782"/>
    </row>
    <row r="1015" customFormat="false" ht="20.25" hidden="false" customHeight="false" outlineLevel="0" collapsed="false">
      <c r="A1015" s="781"/>
      <c r="B1015" s="781"/>
      <c r="C1015" s="782"/>
      <c r="D1015" s="782"/>
    </row>
    <row r="1016" customFormat="false" ht="20.25" hidden="false" customHeight="false" outlineLevel="0" collapsed="false">
      <c r="A1016" s="781"/>
      <c r="B1016" s="781"/>
      <c r="C1016" s="782"/>
      <c r="D1016" s="782"/>
    </row>
    <row r="1017" customFormat="false" ht="20.25" hidden="false" customHeight="false" outlineLevel="0" collapsed="false">
      <c r="A1017" s="781"/>
      <c r="B1017" s="781"/>
      <c r="C1017" s="782"/>
      <c r="D1017" s="782"/>
    </row>
    <row r="1018" customFormat="false" ht="20.25" hidden="false" customHeight="false" outlineLevel="0" collapsed="false">
      <c r="A1018" s="781"/>
      <c r="B1018" s="781"/>
      <c r="C1018" s="782"/>
      <c r="D1018" s="782"/>
    </row>
    <row r="1019" customFormat="false" ht="20.25" hidden="false" customHeight="false" outlineLevel="0" collapsed="false">
      <c r="A1019" s="781"/>
      <c r="B1019" s="781"/>
      <c r="C1019" s="782"/>
      <c r="D1019" s="782"/>
    </row>
    <row r="1020" customFormat="false" ht="20.25" hidden="false" customHeight="false" outlineLevel="0" collapsed="false">
      <c r="A1020" s="781"/>
      <c r="B1020" s="781"/>
      <c r="C1020" s="782"/>
      <c r="D1020" s="782"/>
    </row>
    <row r="1021" customFormat="false" ht="20.25" hidden="false" customHeight="false" outlineLevel="0" collapsed="false">
      <c r="A1021" s="781"/>
      <c r="B1021" s="781"/>
      <c r="C1021" s="782"/>
      <c r="D1021" s="782"/>
    </row>
    <row r="1022" customFormat="false" ht="20.25" hidden="false" customHeight="false" outlineLevel="0" collapsed="false">
      <c r="A1022" s="781"/>
      <c r="B1022" s="781"/>
      <c r="C1022" s="782"/>
      <c r="D1022" s="782"/>
    </row>
    <row r="1023" customFormat="false" ht="20.25" hidden="false" customHeight="false" outlineLevel="0" collapsed="false">
      <c r="A1023" s="781"/>
      <c r="B1023" s="781"/>
      <c r="C1023" s="782"/>
      <c r="D1023" s="782"/>
    </row>
    <row r="1024" customFormat="false" ht="20.25" hidden="false" customHeight="false" outlineLevel="0" collapsed="false">
      <c r="A1024" s="781"/>
      <c r="B1024" s="781"/>
      <c r="C1024" s="782"/>
      <c r="D1024" s="782"/>
    </row>
    <row r="1025" customFormat="false" ht="20.25" hidden="false" customHeight="false" outlineLevel="0" collapsed="false">
      <c r="A1025" s="781"/>
      <c r="B1025" s="781"/>
      <c r="C1025" s="782"/>
      <c r="D1025" s="782"/>
    </row>
    <row r="1026" customFormat="false" ht="20.25" hidden="false" customHeight="false" outlineLevel="0" collapsed="false">
      <c r="A1026" s="781"/>
      <c r="B1026" s="781"/>
      <c r="C1026" s="782"/>
      <c r="D1026" s="782"/>
    </row>
    <row r="1027" customFormat="false" ht="20.25" hidden="false" customHeight="false" outlineLevel="0" collapsed="false">
      <c r="A1027" s="781"/>
      <c r="B1027" s="781"/>
      <c r="C1027" s="782"/>
      <c r="D1027" s="782"/>
    </row>
    <row r="1028" customFormat="false" ht="20.25" hidden="false" customHeight="false" outlineLevel="0" collapsed="false">
      <c r="A1028" s="781"/>
      <c r="B1028" s="781"/>
      <c r="C1028" s="782"/>
      <c r="D1028" s="782"/>
    </row>
    <row r="1029" customFormat="false" ht="20.25" hidden="false" customHeight="false" outlineLevel="0" collapsed="false">
      <c r="A1029" s="781"/>
      <c r="B1029" s="781"/>
      <c r="C1029" s="782"/>
      <c r="D1029" s="782"/>
    </row>
    <row r="1030" customFormat="false" ht="20.25" hidden="false" customHeight="false" outlineLevel="0" collapsed="false">
      <c r="A1030" s="781"/>
      <c r="B1030" s="781"/>
      <c r="C1030" s="782"/>
      <c r="D1030" s="782"/>
    </row>
    <row r="1031" customFormat="false" ht="20.25" hidden="false" customHeight="false" outlineLevel="0" collapsed="false">
      <c r="A1031" s="781"/>
      <c r="B1031" s="781"/>
      <c r="C1031" s="782"/>
      <c r="D1031" s="782"/>
    </row>
    <row r="1032" customFormat="false" ht="20.25" hidden="false" customHeight="false" outlineLevel="0" collapsed="false">
      <c r="A1032" s="781"/>
      <c r="B1032" s="781"/>
      <c r="C1032" s="782"/>
      <c r="D1032" s="782"/>
    </row>
    <row r="1033" customFormat="false" ht="20.25" hidden="false" customHeight="false" outlineLevel="0" collapsed="false">
      <c r="A1033" s="781"/>
      <c r="B1033" s="781"/>
      <c r="C1033" s="782"/>
      <c r="D1033" s="782"/>
    </row>
    <row r="1034" customFormat="false" ht="20.25" hidden="false" customHeight="false" outlineLevel="0" collapsed="false">
      <c r="A1034" s="781"/>
      <c r="B1034" s="781"/>
      <c r="C1034" s="782"/>
      <c r="D1034" s="782"/>
    </row>
    <row r="1035" customFormat="false" ht="20.25" hidden="false" customHeight="false" outlineLevel="0" collapsed="false">
      <c r="A1035" s="781"/>
      <c r="B1035" s="781"/>
      <c r="C1035" s="782"/>
      <c r="D1035" s="782"/>
    </row>
    <row r="1036" customFormat="false" ht="20.25" hidden="false" customHeight="false" outlineLevel="0" collapsed="false">
      <c r="A1036" s="781"/>
      <c r="B1036" s="781"/>
      <c r="C1036" s="782"/>
      <c r="D1036" s="782"/>
    </row>
    <row r="1037" customFormat="false" ht="20.25" hidden="false" customHeight="false" outlineLevel="0" collapsed="false">
      <c r="A1037" s="781"/>
      <c r="B1037" s="781"/>
      <c r="C1037" s="782"/>
      <c r="D1037" s="782"/>
    </row>
    <row r="1038" customFormat="false" ht="20.25" hidden="false" customHeight="false" outlineLevel="0" collapsed="false">
      <c r="A1038" s="781"/>
      <c r="B1038" s="781"/>
      <c r="C1038" s="782"/>
      <c r="D1038" s="782"/>
    </row>
    <row r="1039" customFormat="false" ht="20.25" hidden="false" customHeight="false" outlineLevel="0" collapsed="false">
      <c r="A1039" s="781"/>
      <c r="B1039" s="781"/>
      <c r="C1039" s="782"/>
      <c r="D1039" s="782"/>
    </row>
    <row r="1040" customFormat="false" ht="20.25" hidden="false" customHeight="false" outlineLevel="0" collapsed="false">
      <c r="A1040" s="781"/>
      <c r="B1040" s="781"/>
      <c r="C1040" s="782"/>
      <c r="D1040" s="782"/>
    </row>
    <row r="1041" customFormat="false" ht="20.25" hidden="false" customHeight="false" outlineLevel="0" collapsed="false">
      <c r="A1041" s="781"/>
      <c r="B1041" s="781"/>
      <c r="C1041" s="782"/>
      <c r="D1041" s="782"/>
    </row>
    <row r="1042" customFormat="false" ht="20.25" hidden="false" customHeight="false" outlineLevel="0" collapsed="false">
      <c r="A1042" s="781"/>
      <c r="B1042" s="781"/>
      <c r="C1042" s="782"/>
      <c r="D1042" s="782"/>
    </row>
    <row r="1043" customFormat="false" ht="20.25" hidden="false" customHeight="false" outlineLevel="0" collapsed="false">
      <c r="A1043" s="781"/>
      <c r="B1043" s="781"/>
      <c r="C1043" s="782"/>
      <c r="D1043" s="782"/>
    </row>
    <row r="1044" customFormat="false" ht="20.25" hidden="false" customHeight="false" outlineLevel="0" collapsed="false">
      <c r="A1044" s="781"/>
      <c r="B1044" s="781"/>
      <c r="C1044" s="782"/>
      <c r="D1044" s="782"/>
    </row>
    <row r="1045" customFormat="false" ht="20.25" hidden="false" customHeight="false" outlineLevel="0" collapsed="false">
      <c r="A1045" s="781"/>
      <c r="B1045" s="781"/>
      <c r="C1045" s="782"/>
      <c r="D1045" s="782"/>
    </row>
    <row r="1046" customFormat="false" ht="20.25" hidden="false" customHeight="false" outlineLevel="0" collapsed="false">
      <c r="A1046" s="781"/>
      <c r="B1046" s="781"/>
      <c r="C1046" s="782"/>
      <c r="D1046" s="782"/>
    </row>
    <row r="1047" customFormat="false" ht="20.25" hidden="false" customHeight="false" outlineLevel="0" collapsed="false">
      <c r="A1047" s="781"/>
      <c r="B1047" s="781"/>
      <c r="C1047" s="782"/>
      <c r="D1047" s="782"/>
    </row>
    <row r="1048" customFormat="false" ht="20.25" hidden="false" customHeight="false" outlineLevel="0" collapsed="false">
      <c r="A1048" s="781"/>
      <c r="B1048" s="781"/>
      <c r="C1048" s="782"/>
      <c r="D1048" s="782"/>
    </row>
    <row r="1049" customFormat="false" ht="20.25" hidden="false" customHeight="false" outlineLevel="0" collapsed="false">
      <c r="A1049" s="781"/>
      <c r="B1049" s="781"/>
      <c r="C1049" s="782"/>
      <c r="D1049" s="782"/>
    </row>
    <row r="1050" customFormat="false" ht="20.25" hidden="false" customHeight="false" outlineLevel="0" collapsed="false">
      <c r="A1050" s="781"/>
      <c r="B1050" s="781"/>
      <c r="C1050" s="782"/>
      <c r="D1050" s="782"/>
    </row>
    <row r="1051" customFormat="false" ht="20.25" hidden="false" customHeight="false" outlineLevel="0" collapsed="false">
      <c r="A1051" s="781"/>
      <c r="B1051" s="781"/>
      <c r="C1051" s="782"/>
      <c r="D1051" s="782"/>
    </row>
    <row r="1052" customFormat="false" ht="20.25" hidden="false" customHeight="false" outlineLevel="0" collapsed="false">
      <c r="A1052" s="781"/>
      <c r="B1052" s="781"/>
      <c r="C1052" s="782"/>
      <c r="D1052" s="782"/>
    </row>
    <row r="1053" customFormat="false" ht="20.25" hidden="false" customHeight="false" outlineLevel="0" collapsed="false">
      <c r="A1053" s="781"/>
      <c r="B1053" s="781"/>
      <c r="C1053" s="782"/>
      <c r="D1053" s="782"/>
    </row>
    <row r="1054" customFormat="false" ht="20.25" hidden="false" customHeight="false" outlineLevel="0" collapsed="false">
      <c r="A1054" s="781"/>
      <c r="B1054" s="781"/>
      <c r="C1054" s="782"/>
      <c r="D1054" s="782"/>
    </row>
    <row r="1055" customFormat="false" ht="20.25" hidden="false" customHeight="false" outlineLevel="0" collapsed="false">
      <c r="A1055" s="781"/>
      <c r="B1055" s="781"/>
      <c r="C1055" s="782"/>
      <c r="D1055" s="782"/>
    </row>
    <row r="1056" customFormat="false" ht="20.25" hidden="false" customHeight="false" outlineLevel="0" collapsed="false">
      <c r="A1056" s="781"/>
      <c r="B1056" s="781"/>
      <c r="C1056" s="782"/>
      <c r="D1056" s="782"/>
    </row>
    <row r="1057" customFormat="false" ht="20.25" hidden="false" customHeight="false" outlineLevel="0" collapsed="false">
      <c r="A1057" s="781"/>
      <c r="B1057" s="781"/>
      <c r="C1057" s="782"/>
      <c r="D1057" s="782"/>
    </row>
    <row r="1058" customFormat="false" ht="20.25" hidden="false" customHeight="false" outlineLevel="0" collapsed="false">
      <c r="A1058" s="781"/>
      <c r="B1058" s="781"/>
      <c r="C1058" s="782"/>
      <c r="D1058" s="782"/>
    </row>
    <row r="1059" customFormat="false" ht="20.25" hidden="false" customHeight="false" outlineLevel="0" collapsed="false">
      <c r="A1059" s="781"/>
      <c r="B1059" s="781"/>
      <c r="C1059" s="782"/>
      <c r="D1059" s="782"/>
    </row>
    <row r="1060" customFormat="false" ht="20.25" hidden="false" customHeight="false" outlineLevel="0" collapsed="false">
      <c r="A1060" s="781"/>
      <c r="B1060" s="781"/>
      <c r="C1060" s="782"/>
      <c r="D1060" s="782"/>
    </row>
    <row r="1061" customFormat="false" ht="20.25" hidden="false" customHeight="false" outlineLevel="0" collapsed="false">
      <c r="A1061" s="781"/>
      <c r="B1061" s="781"/>
      <c r="C1061" s="782"/>
      <c r="D1061" s="782"/>
    </row>
    <row r="1062" customFormat="false" ht="20.25" hidden="false" customHeight="false" outlineLevel="0" collapsed="false">
      <c r="A1062" s="781"/>
      <c r="B1062" s="781"/>
      <c r="C1062" s="782"/>
      <c r="D1062" s="782"/>
    </row>
    <row r="1063" customFormat="false" ht="20.25" hidden="false" customHeight="false" outlineLevel="0" collapsed="false">
      <c r="A1063" s="781"/>
      <c r="B1063" s="781"/>
      <c r="C1063" s="782"/>
      <c r="D1063" s="782"/>
    </row>
    <row r="1064" customFormat="false" ht="20.25" hidden="false" customHeight="false" outlineLevel="0" collapsed="false">
      <c r="A1064" s="781"/>
      <c r="B1064" s="781"/>
      <c r="C1064" s="782"/>
      <c r="D1064" s="782"/>
    </row>
    <row r="1065" customFormat="false" ht="20.25" hidden="false" customHeight="false" outlineLevel="0" collapsed="false">
      <c r="A1065" s="781"/>
      <c r="B1065" s="781"/>
      <c r="C1065" s="782"/>
      <c r="D1065" s="782"/>
    </row>
    <row r="1066" customFormat="false" ht="20.25" hidden="false" customHeight="false" outlineLevel="0" collapsed="false">
      <c r="A1066" s="781"/>
      <c r="B1066" s="781"/>
      <c r="C1066" s="782"/>
      <c r="D1066" s="782"/>
    </row>
    <row r="1067" customFormat="false" ht="20.25" hidden="false" customHeight="false" outlineLevel="0" collapsed="false">
      <c r="A1067" s="781"/>
      <c r="B1067" s="781"/>
      <c r="C1067" s="782"/>
      <c r="D1067" s="782"/>
    </row>
    <row r="1068" customFormat="false" ht="20.25" hidden="false" customHeight="false" outlineLevel="0" collapsed="false">
      <c r="A1068" s="781"/>
      <c r="B1068" s="781"/>
      <c r="C1068" s="782"/>
      <c r="D1068" s="782"/>
    </row>
    <row r="1069" customFormat="false" ht="20.25" hidden="false" customHeight="false" outlineLevel="0" collapsed="false">
      <c r="A1069" s="781"/>
      <c r="B1069" s="781"/>
      <c r="C1069" s="782"/>
      <c r="D1069" s="782"/>
    </row>
    <row r="1070" customFormat="false" ht="20.25" hidden="false" customHeight="false" outlineLevel="0" collapsed="false">
      <c r="A1070" s="781"/>
      <c r="B1070" s="781"/>
      <c r="C1070" s="782"/>
      <c r="D1070" s="782"/>
    </row>
    <row r="1071" customFormat="false" ht="20.25" hidden="false" customHeight="false" outlineLevel="0" collapsed="false">
      <c r="A1071" s="781"/>
      <c r="B1071" s="781"/>
      <c r="C1071" s="782"/>
      <c r="D1071" s="782"/>
    </row>
    <row r="1072" customFormat="false" ht="20.25" hidden="false" customHeight="false" outlineLevel="0" collapsed="false">
      <c r="A1072" s="781"/>
      <c r="B1072" s="781"/>
      <c r="C1072" s="782"/>
      <c r="D1072" s="782"/>
    </row>
    <row r="1073" customFormat="false" ht="20.25" hidden="false" customHeight="false" outlineLevel="0" collapsed="false">
      <c r="A1073" s="781"/>
      <c r="B1073" s="781"/>
      <c r="C1073" s="782"/>
      <c r="D1073" s="782"/>
    </row>
    <row r="1074" customFormat="false" ht="20.25" hidden="false" customHeight="false" outlineLevel="0" collapsed="false">
      <c r="A1074" s="781"/>
      <c r="B1074" s="781"/>
      <c r="C1074" s="782"/>
      <c r="D1074" s="782"/>
    </row>
    <row r="1075" customFormat="false" ht="20.25" hidden="false" customHeight="false" outlineLevel="0" collapsed="false">
      <c r="A1075" s="781"/>
      <c r="B1075" s="781"/>
      <c r="C1075" s="782"/>
      <c r="D1075" s="782"/>
    </row>
    <row r="1076" customFormat="false" ht="20.25" hidden="false" customHeight="false" outlineLevel="0" collapsed="false">
      <c r="A1076" s="781"/>
      <c r="B1076" s="781"/>
      <c r="C1076" s="782"/>
      <c r="D1076" s="782"/>
    </row>
    <row r="1077" customFormat="false" ht="20.25" hidden="false" customHeight="false" outlineLevel="0" collapsed="false">
      <c r="A1077" s="781"/>
      <c r="B1077" s="781"/>
      <c r="C1077" s="782"/>
      <c r="D1077" s="782"/>
    </row>
    <row r="1078" customFormat="false" ht="20.25" hidden="false" customHeight="false" outlineLevel="0" collapsed="false">
      <c r="A1078" s="781"/>
      <c r="B1078" s="781"/>
      <c r="C1078" s="782"/>
      <c r="D1078" s="782"/>
    </row>
    <row r="1079" customFormat="false" ht="20.25" hidden="false" customHeight="false" outlineLevel="0" collapsed="false">
      <c r="A1079" s="781"/>
      <c r="B1079" s="781"/>
      <c r="C1079" s="782"/>
      <c r="D1079" s="782"/>
    </row>
    <row r="1080" customFormat="false" ht="20.25" hidden="false" customHeight="false" outlineLevel="0" collapsed="false">
      <c r="A1080" s="781"/>
      <c r="B1080" s="781"/>
      <c r="C1080" s="782"/>
      <c r="D1080" s="782"/>
    </row>
    <row r="1081" customFormat="false" ht="20.25" hidden="false" customHeight="false" outlineLevel="0" collapsed="false">
      <c r="A1081" s="781"/>
      <c r="B1081" s="781"/>
      <c r="C1081" s="782"/>
      <c r="D1081" s="782"/>
    </row>
    <row r="1082" customFormat="false" ht="20.25" hidden="false" customHeight="false" outlineLevel="0" collapsed="false">
      <c r="A1082" s="781"/>
      <c r="B1082" s="781"/>
      <c r="C1082" s="782"/>
      <c r="D1082" s="782"/>
    </row>
    <row r="1083" customFormat="false" ht="20.25" hidden="false" customHeight="false" outlineLevel="0" collapsed="false">
      <c r="A1083" s="781"/>
      <c r="B1083" s="781"/>
      <c r="C1083" s="782"/>
      <c r="D1083" s="782"/>
    </row>
    <row r="1084" customFormat="false" ht="20.25" hidden="false" customHeight="false" outlineLevel="0" collapsed="false">
      <c r="A1084" s="781"/>
      <c r="B1084" s="781"/>
      <c r="C1084" s="782"/>
      <c r="D1084" s="782"/>
    </row>
    <row r="1085" customFormat="false" ht="20.25" hidden="false" customHeight="false" outlineLevel="0" collapsed="false">
      <c r="A1085" s="781"/>
      <c r="B1085" s="781"/>
      <c r="C1085" s="782"/>
      <c r="D1085" s="782"/>
    </row>
    <row r="1086" customFormat="false" ht="20.25" hidden="false" customHeight="false" outlineLevel="0" collapsed="false">
      <c r="A1086" s="781"/>
      <c r="B1086" s="781"/>
      <c r="C1086" s="782"/>
      <c r="D1086" s="782"/>
    </row>
    <row r="1087" customFormat="false" ht="20.25" hidden="false" customHeight="false" outlineLevel="0" collapsed="false">
      <c r="A1087" s="781"/>
      <c r="B1087" s="781"/>
      <c r="C1087" s="782"/>
      <c r="D1087" s="782"/>
    </row>
    <row r="1088" customFormat="false" ht="20.25" hidden="false" customHeight="false" outlineLevel="0" collapsed="false">
      <c r="A1088" s="781"/>
      <c r="B1088" s="781"/>
      <c r="C1088" s="782"/>
      <c r="D1088" s="782"/>
    </row>
    <row r="1089" customFormat="false" ht="20.25" hidden="false" customHeight="false" outlineLevel="0" collapsed="false">
      <c r="A1089" s="781"/>
      <c r="B1089" s="781"/>
      <c r="C1089" s="782"/>
      <c r="D1089" s="782"/>
    </row>
    <row r="1090" customFormat="false" ht="20.25" hidden="false" customHeight="false" outlineLevel="0" collapsed="false">
      <c r="A1090" s="781"/>
      <c r="B1090" s="781"/>
      <c r="C1090" s="782"/>
      <c r="D1090" s="782"/>
    </row>
    <row r="1091" customFormat="false" ht="20.25" hidden="false" customHeight="false" outlineLevel="0" collapsed="false">
      <c r="A1091" s="781"/>
      <c r="B1091" s="781"/>
      <c r="C1091" s="782"/>
      <c r="D1091" s="782"/>
    </row>
    <row r="1092" customFormat="false" ht="20.25" hidden="false" customHeight="false" outlineLevel="0" collapsed="false">
      <c r="A1092" s="781"/>
      <c r="B1092" s="781"/>
      <c r="C1092" s="782"/>
      <c r="D1092" s="782"/>
    </row>
    <row r="1093" customFormat="false" ht="20.25" hidden="false" customHeight="false" outlineLevel="0" collapsed="false">
      <c r="A1093" s="781"/>
      <c r="B1093" s="781"/>
      <c r="C1093" s="782"/>
      <c r="D1093" s="782"/>
    </row>
    <row r="1094" customFormat="false" ht="20.25" hidden="false" customHeight="false" outlineLevel="0" collapsed="false">
      <c r="A1094" s="781"/>
      <c r="B1094" s="781"/>
      <c r="C1094" s="782"/>
      <c r="D1094" s="782"/>
    </row>
    <row r="1095" customFormat="false" ht="20.25" hidden="false" customHeight="false" outlineLevel="0" collapsed="false">
      <c r="A1095" s="781"/>
      <c r="B1095" s="781"/>
      <c r="C1095" s="782"/>
      <c r="D1095" s="782"/>
    </row>
    <row r="1096" customFormat="false" ht="20.25" hidden="false" customHeight="false" outlineLevel="0" collapsed="false">
      <c r="A1096" s="781"/>
      <c r="B1096" s="781"/>
      <c r="C1096" s="782"/>
      <c r="D1096" s="782"/>
    </row>
    <row r="1097" customFormat="false" ht="20.25" hidden="false" customHeight="false" outlineLevel="0" collapsed="false">
      <c r="A1097" s="781"/>
      <c r="B1097" s="781"/>
      <c r="C1097" s="782"/>
      <c r="D1097" s="782"/>
    </row>
    <row r="1098" customFormat="false" ht="20.25" hidden="false" customHeight="false" outlineLevel="0" collapsed="false">
      <c r="A1098" s="781"/>
      <c r="B1098" s="781"/>
      <c r="C1098" s="782"/>
      <c r="D1098" s="782"/>
    </row>
    <row r="1099" customFormat="false" ht="20.25" hidden="false" customHeight="false" outlineLevel="0" collapsed="false">
      <c r="A1099" s="781"/>
      <c r="B1099" s="781"/>
      <c r="C1099" s="782"/>
      <c r="D1099" s="782"/>
    </row>
    <row r="1100" customFormat="false" ht="20.25" hidden="false" customHeight="false" outlineLevel="0" collapsed="false">
      <c r="A1100" s="781"/>
      <c r="B1100" s="781"/>
      <c r="C1100" s="782"/>
      <c r="D1100" s="782"/>
    </row>
    <row r="1101" customFormat="false" ht="20.25" hidden="false" customHeight="false" outlineLevel="0" collapsed="false">
      <c r="A1101" s="781"/>
      <c r="B1101" s="781"/>
      <c r="C1101" s="782"/>
      <c r="D1101" s="782"/>
    </row>
    <row r="1102" customFormat="false" ht="20.25" hidden="false" customHeight="false" outlineLevel="0" collapsed="false">
      <c r="A1102" s="781"/>
      <c r="B1102" s="781"/>
      <c r="C1102" s="782"/>
      <c r="D1102" s="782"/>
    </row>
    <row r="1103" customFormat="false" ht="20.25" hidden="false" customHeight="false" outlineLevel="0" collapsed="false">
      <c r="A1103" s="781"/>
      <c r="B1103" s="781"/>
      <c r="C1103" s="782"/>
      <c r="D1103" s="782"/>
    </row>
    <row r="1104" customFormat="false" ht="20.25" hidden="false" customHeight="false" outlineLevel="0" collapsed="false">
      <c r="A1104" s="781"/>
      <c r="B1104" s="781"/>
      <c r="C1104" s="782"/>
      <c r="D1104" s="782"/>
    </row>
    <row r="1105" customFormat="false" ht="20.25" hidden="false" customHeight="false" outlineLevel="0" collapsed="false">
      <c r="A1105" s="781"/>
      <c r="B1105" s="781"/>
      <c r="C1105" s="782"/>
      <c r="D1105" s="782"/>
    </row>
    <row r="1106" customFormat="false" ht="20.25" hidden="false" customHeight="false" outlineLevel="0" collapsed="false">
      <c r="A1106" s="781"/>
      <c r="B1106" s="781"/>
      <c r="C1106" s="782"/>
      <c r="D1106" s="782"/>
    </row>
    <row r="1107" customFormat="false" ht="20.25" hidden="false" customHeight="false" outlineLevel="0" collapsed="false">
      <c r="A1107" s="781"/>
      <c r="B1107" s="781"/>
      <c r="C1107" s="782"/>
      <c r="D1107" s="782"/>
    </row>
    <row r="1108" customFormat="false" ht="20.25" hidden="false" customHeight="false" outlineLevel="0" collapsed="false">
      <c r="A1108" s="781"/>
      <c r="B1108" s="781"/>
      <c r="C1108" s="782"/>
      <c r="D1108" s="782"/>
    </row>
    <row r="1109" customFormat="false" ht="20.25" hidden="false" customHeight="false" outlineLevel="0" collapsed="false">
      <c r="A1109" s="781"/>
      <c r="B1109" s="781"/>
      <c r="C1109" s="782"/>
      <c r="D1109" s="782"/>
    </row>
    <row r="1110" customFormat="false" ht="20.25" hidden="false" customHeight="false" outlineLevel="0" collapsed="false">
      <c r="A1110" s="781"/>
      <c r="B1110" s="781"/>
      <c r="C1110" s="782"/>
      <c r="D1110" s="782"/>
    </row>
    <row r="1111" customFormat="false" ht="20.25" hidden="false" customHeight="false" outlineLevel="0" collapsed="false">
      <c r="A1111" s="781"/>
      <c r="B1111" s="781"/>
      <c r="C1111" s="782"/>
      <c r="D1111" s="782"/>
    </row>
    <row r="1112" customFormat="false" ht="20.25" hidden="false" customHeight="false" outlineLevel="0" collapsed="false">
      <c r="A1112" s="781"/>
      <c r="B1112" s="781"/>
      <c r="C1112" s="782"/>
      <c r="D1112" s="782"/>
    </row>
    <row r="1113" customFormat="false" ht="20.25" hidden="false" customHeight="false" outlineLevel="0" collapsed="false">
      <c r="A1113" s="781"/>
      <c r="B1113" s="781"/>
      <c r="C1113" s="782"/>
      <c r="D1113" s="782"/>
    </row>
    <row r="1114" customFormat="false" ht="20.25" hidden="false" customHeight="false" outlineLevel="0" collapsed="false">
      <c r="A1114" s="781"/>
      <c r="B1114" s="781"/>
      <c r="C1114" s="782"/>
      <c r="D1114" s="782"/>
    </row>
    <row r="1115" customFormat="false" ht="20.25" hidden="false" customHeight="false" outlineLevel="0" collapsed="false">
      <c r="A1115" s="781"/>
      <c r="B1115" s="781"/>
      <c r="C1115" s="782"/>
      <c r="D1115" s="782"/>
    </row>
    <row r="1116" customFormat="false" ht="20.25" hidden="false" customHeight="false" outlineLevel="0" collapsed="false">
      <c r="A1116" s="781"/>
      <c r="B1116" s="781"/>
      <c r="C1116" s="782"/>
      <c r="D1116" s="782"/>
    </row>
    <row r="1117" customFormat="false" ht="20.25" hidden="false" customHeight="false" outlineLevel="0" collapsed="false">
      <c r="A1117" s="781"/>
      <c r="B1117" s="781"/>
      <c r="C1117" s="782"/>
      <c r="D1117" s="782"/>
    </row>
    <row r="1118" customFormat="false" ht="20.25" hidden="false" customHeight="false" outlineLevel="0" collapsed="false">
      <c r="A1118" s="781"/>
      <c r="B1118" s="781"/>
      <c r="C1118" s="782"/>
      <c r="D1118" s="782"/>
    </row>
    <row r="1119" customFormat="false" ht="20.25" hidden="false" customHeight="false" outlineLevel="0" collapsed="false">
      <c r="A1119" s="781"/>
      <c r="B1119" s="781"/>
      <c r="C1119" s="782"/>
      <c r="D1119" s="782"/>
    </row>
    <row r="1120" customFormat="false" ht="20.25" hidden="false" customHeight="false" outlineLevel="0" collapsed="false">
      <c r="A1120" s="781"/>
      <c r="B1120" s="781"/>
      <c r="C1120" s="782"/>
      <c r="D1120" s="782"/>
    </row>
    <row r="1121" customFormat="false" ht="20.25" hidden="false" customHeight="false" outlineLevel="0" collapsed="false">
      <c r="A1121" s="781"/>
      <c r="B1121" s="781"/>
      <c r="C1121" s="782"/>
      <c r="D1121" s="782"/>
    </row>
    <row r="1122" customFormat="false" ht="20.25" hidden="false" customHeight="false" outlineLevel="0" collapsed="false">
      <c r="A1122" s="781"/>
      <c r="B1122" s="781"/>
      <c r="C1122" s="782"/>
      <c r="D1122" s="782"/>
    </row>
    <row r="1123" customFormat="false" ht="20.25" hidden="false" customHeight="false" outlineLevel="0" collapsed="false">
      <c r="A1123" s="781"/>
      <c r="B1123" s="781"/>
      <c r="C1123" s="782"/>
      <c r="D1123" s="782"/>
    </row>
    <row r="1124" customFormat="false" ht="20.25" hidden="false" customHeight="false" outlineLevel="0" collapsed="false">
      <c r="A1124" s="781"/>
      <c r="B1124" s="781"/>
      <c r="C1124" s="782"/>
      <c r="D1124" s="782"/>
    </row>
    <row r="1125" customFormat="false" ht="20.25" hidden="false" customHeight="false" outlineLevel="0" collapsed="false">
      <c r="A1125" s="781"/>
      <c r="B1125" s="781"/>
      <c r="C1125" s="782"/>
      <c r="D1125" s="782"/>
    </row>
    <row r="1126" customFormat="false" ht="20.25" hidden="false" customHeight="false" outlineLevel="0" collapsed="false">
      <c r="A1126" s="781"/>
      <c r="B1126" s="781"/>
      <c r="C1126" s="782"/>
      <c r="D1126" s="782"/>
    </row>
    <row r="1127" customFormat="false" ht="20.25" hidden="false" customHeight="false" outlineLevel="0" collapsed="false">
      <c r="A1127" s="781"/>
      <c r="B1127" s="781"/>
      <c r="C1127" s="782"/>
      <c r="D1127" s="782"/>
    </row>
    <row r="1128" customFormat="false" ht="20.25" hidden="false" customHeight="false" outlineLevel="0" collapsed="false">
      <c r="A1128" s="781"/>
      <c r="B1128" s="781"/>
      <c r="C1128" s="782"/>
      <c r="D1128" s="782"/>
    </row>
    <row r="1129" customFormat="false" ht="20.25" hidden="false" customHeight="false" outlineLevel="0" collapsed="false">
      <c r="A1129" s="781"/>
      <c r="B1129" s="781"/>
      <c r="C1129" s="782"/>
      <c r="D1129" s="782"/>
    </row>
    <row r="1130" customFormat="false" ht="20.25" hidden="false" customHeight="false" outlineLevel="0" collapsed="false">
      <c r="A1130" s="781"/>
      <c r="B1130" s="781"/>
      <c r="C1130" s="782"/>
      <c r="D1130" s="782"/>
    </row>
    <row r="1131" customFormat="false" ht="20.25" hidden="false" customHeight="false" outlineLevel="0" collapsed="false">
      <c r="A1131" s="781"/>
      <c r="B1131" s="781"/>
      <c r="C1131" s="782"/>
      <c r="D1131" s="782"/>
    </row>
    <row r="1132" customFormat="false" ht="20.25" hidden="false" customHeight="false" outlineLevel="0" collapsed="false">
      <c r="A1132" s="781"/>
      <c r="B1132" s="781"/>
      <c r="C1132" s="782"/>
      <c r="D1132" s="782"/>
    </row>
    <row r="1133" customFormat="false" ht="20.25" hidden="false" customHeight="false" outlineLevel="0" collapsed="false">
      <c r="A1133" s="781"/>
      <c r="B1133" s="781"/>
      <c r="C1133" s="782"/>
      <c r="D1133" s="782"/>
    </row>
    <row r="1134" customFormat="false" ht="20.25" hidden="false" customHeight="false" outlineLevel="0" collapsed="false">
      <c r="A1134" s="781"/>
      <c r="B1134" s="781"/>
      <c r="C1134" s="782"/>
      <c r="D1134" s="782"/>
    </row>
    <row r="1135" customFormat="false" ht="20.25" hidden="false" customHeight="false" outlineLevel="0" collapsed="false">
      <c r="A1135" s="781"/>
      <c r="B1135" s="781"/>
      <c r="C1135" s="782"/>
      <c r="D1135" s="782"/>
    </row>
    <row r="1136" customFormat="false" ht="20.25" hidden="false" customHeight="false" outlineLevel="0" collapsed="false">
      <c r="A1136" s="781"/>
      <c r="B1136" s="781"/>
      <c r="C1136" s="782"/>
      <c r="D1136" s="782"/>
    </row>
    <row r="1137" customFormat="false" ht="20.25" hidden="false" customHeight="false" outlineLevel="0" collapsed="false">
      <c r="A1137" s="781"/>
      <c r="B1137" s="781"/>
      <c r="C1137" s="782"/>
      <c r="D1137" s="782"/>
    </row>
    <row r="1138" customFormat="false" ht="20.25" hidden="false" customHeight="false" outlineLevel="0" collapsed="false">
      <c r="A1138" s="781"/>
      <c r="B1138" s="781"/>
      <c r="C1138" s="782"/>
      <c r="D1138" s="782"/>
    </row>
    <row r="1139" customFormat="false" ht="20.25" hidden="false" customHeight="false" outlineLevel="0" collapsed="false">
      <c r="A1139" s="781"/>
      <c r="B1139" s="781"/>
      <c r="C1139" s="782"/>
      <c r="D1139" s="782"/>
    </row>
    <row r="1140" customFormat="false" ht="20.25" hidden="false" customHeight="false" outlineLevel="0" collapsed="false">
      <c r="A1140" s="781"/>
      <c r="B1140" s="781"/>
      <c r="C1140" s="782"/>
      <c r="D1140" s="782"/>
    </row>
    <row r="1141" customFormat="false" ht="20.25" hidden="false" customHeight="false" outlineLevel="0" collapsed="false">
      <c r="A1141" s="781"/>
      <c r="B1141" s="781"/>
      <c r="C1141" s="782"/>
      <c r="D1141" s="782"/>
    </row>
    <row r="1142" customFormat="false" ht="20.25" hidden="false" customHeight="false" outlineLevel="0" collapsed="false">
      <c r="A1142" s="781"/>
      <c r="B1142" s="781"/>
      <c r="C1142" s="782"/>
      <c r="D1142" s="782"/>
    </row>
    <row r="1143" customFormat="false" ht="20.25" hidden="false" customHeight="false" outlineLevel="0" collapsed="false">
      <c r="A1143" s="781"/>
      <c r="B1143" s="781"/>
      <c r="C1143" s="782"/>
      <c r="D1143" s="782"/>
    </row>
    <row r="1144" customFormat="false" ht="20.25" hidden="false" customHeight="false" outlineLevel="0" collapsed="false">
      <c r="A1144" s="781"/>
      <c r="B1144" s="781"/>
      <c r="C1144" s="782"/>
      <c r="D1144" s="782"/>
    </row>
    <row r="1145" customFormat="false" ht="20.25" hidden="false" customHeight="false" outlineLevel="0" collapsed="false">
      <c r="A1145" s="781"/>
      <c r="B1145" s="781"/>
      <c r="C1145" s="782"/>
      <c r="D1145" s="782"/>
    </row>
    <row r="1146" customFormat="false" ht="20.25" hidden="false" customHeight="false" outlineLevel="0" collapsed="false">
      <c r="A1146" s="781"/>
      <c r="B1146" s="781"/>
      <c r="C1146" s="782"/>
      <c r="D1146" s="782"/>
    </row>
    <row r="1147" customFormat="false" ht="20.25" hidden="false" customHeight="false" outlineLevel="0" collapsed="false">
      <c r="A1147" s="781"/>
      <c r="B1147" s="781"/>
      <c r="C1147" s="782"/>
      <c r="D1147" s="782"/>
    </row>
    <row r="1148" customFormat="false" ht="20.25" hidden="false" customHeight="false" outlineLevel="0" collapsed="false">
      <c r="A1148" s="781"/>
      <c r="B1148" s="781"/>
      <c r="C1148" s="782"/>
      <c r="D1148" s="782"/>
    </row>
    <row r="1149" customFormat="false" ht="20.25" hidden="false" customHeight="false" outlineLevel="0" collapsed="false">
      <c r="A1149" s="781"/>
      <c r="B1149" s="781"/>
      <c r="C1149" s="782"/>
      <c r="D1149" s="782"/>
    </row>
    <row r="1150" customFormat="false" ht="20.25" hidden="false" customHeight="false" outlineLevel="0" collapsed="false">
      <c r="A1150" s="781"/>
      <c r="B1150" s="781"/>
      <c r="C1150" s="782"/>
      <c r="D1150" s="782"/>
    </row>
    <row r="1151" customFormat="false" ht="20.25" hidden="false" customHeight="false" outlineLevel="0" collapsed="false">
      <c r="A1151" s="781"/>
      <c r="B1151" s="781"/>
      <c r="C1151" s="782"/>
      <c r="D1151" s="782"/>
    </row>
    <row r="1152" customFormat="false" ht="20.25" hidden="false" customHeight="false" outlineLevel="0" collapsed="false">
      <c r="A1152" s="781"/>
      <c r="B1152" s="781"/>
      <c r="C1152" s="782"/>
      <c r="D1152" s="782"/>
    </row>
    <row r="1153" customFormat="false" ht="20.25" hidden="false" customHeight="false" outlineLevel="0" collapsed="false">
      <c r="A1153" s="781"/>
      <c r="B1153" s="781"/>
      <c r="C1153" s="782"/>
      <c r="D1153" s="782"/>
    </row>
    <row r="1154" customFormat="false" ht="20.25" hidden="false" customHeight="false" outlineLevel="0" collapsed="false">
      <c r="A1154" s="781"/>
      <c r="B1154" s="781"/>
      <c r="C1154" s="782"/>
      <c r="D1154" s="782"/>
    </row>
    <row r="1155" customFormat="false" ht="20.25" hidden="false" customHeight="false" outlineLevel="0" collapsed="false">
      <c r="A1155" s="781"/>
      <c r="B1155" s="781"/>
      <c r="C1155" s="782"/>
      <c r="D1155" s="782"/>
    </row>
    <row r="1156" customFormat="false" ht="20.25" hidden="false" customHeight="false" outlineLevel="0" collapsed="false">
      <c r="A1156" s="781"/>
      <c r="B1156" s="781"/>
      <c r="C1156" s="782"/>
      <c r="D1156" s="782"/>
    </row>
    <row r="1157" customFormat="false" ht="20.25" hidden="false" customHeight="false" outlineLevel="0" collapsed="false">
      <c r="A1157" s="781"/>
      <c r="B1157" s="781"/>
      <c r="C1157" s="782"/>
      <c r="D1157" s="782"/>
    </row>
    <row r="1158" customFormat="false" ht="20.25" hidden="false" customHeight="false" outlineLevel="0" collapsed="false">
      <c r="A1158" s="781"/>
      <c r="B1158" s="781"/>
      <c r="C1158" s="782"/>
      <c r="D1158" s="782"/>
    </row>
    <row r="1159" customFormat="false" ht="20.25" hidden="false" customHeight="false" outlineLevel="0" collapsed="false">
      <c r="A1159" s="781"/>
      <c r="B1159" s="781"/>
      <c r="C1159" s="782"/>
      <c r="D1159" s="782"/>
    </row>
    <row r="1160" customFormat="false" ht="20.25" hidden="false" customHeight="false" outlineLevel="0" collapsed="false">
      <c r="A1160" s="781"/>
      <c r="B1160" s="781"/>
      <c r="C1160" s="782"/>
      <c r="D1160" s="782"/>
    </row>
    <row r="1161" customFormat="false" ht="20.25" hidden="false" customHeight="false" outlineLevel="0" collapsed="false">
      <c r="A1161" s="781"/>
      <c r="B1161" s="781"/>
      <c r="C1161" s="782"/>
      <c r="D1161" s="782"/>
    </row>
    <row r="1162" customFormat="false" ht="20.25" hidden="false" customHeight="false" outlineLevel="0" collapsed="false">
      <c r="A1162" s="781"/>
      <c r="B1162" s="781"/>
      <c r="C1162" s="782"/>
      <c r="D1162" s="782"/>
    </row>
    <row r="1163" customFormat="false" ht="20.25" hidden="false" customHeight="false" outlineLevel="0" collapsed="false">
      <c r="A1163" s="781"/>
      <c r="B1163" s="781"/>
      <c r="C1163" s="782"/>
      <c r="D1163" s="782"/>
    </row>
    <row r="1164" customFormat="false" ht="20.25" hidden="false" customHeight="false" outlineLevel="0" collapsed="false">
      <c r="A1164" s="781"/>
      <c r="B1164" s="781"/>
      <c r="C1164" s="782"/>
      <c r="D1164" s="782"/>
    </row>
    <row r="1165" customFormat="false" ht="20.25" hidden="false" customHeight="false" outlineLevel="0" collapsed="false">
      <c r="A1165" s="781"/>
      <c r="B1165" s="781"/>
      <c r="C1165" s="782"/>
      <c r="D1165" s="782"/>
    </row>
    <row r="1166" customFormat="false" ht="20.25" hidden="false" customHeight="false" outlineLevel="0" collapsed="false">
      <c r="A1166" s="781"/>
      <c r="B1166" s="781"/>
      <c r="C1166" s="782"/>
      <c r="D1166" s="782"/>
    </row>
    <row r="1167" customFormat="false" ht="20.25" hidden="false" customHeight="false" outlineLevel="0" collapsed="false">
      <c r="A1167" s="781"/>
      <c r="B1167" s="781"/>
      <c r="C1167" s="782"/>
      <c r="D1167" s="782"/>
    </row>
    <row r="1168" customFormat="false" ht="20.25" hidden="false" customHeight="false" outlineLevel="0" collapsed="false">
      <c r="A1168" s="781"/>
      <c r="B1168" s="781"/>
      <c r="C1168" s="782"/>
      <c r="D1168" s="782"/>
    </row>
    <row r="1169" customFormat="false" ht="20.25" hidden="false" customHeight="false" outlineLevel="0" collapsed="false">
      <c r="A1169" s="781"/>
      <c r="B1169" s="781"/>
      <c r="C1169" s="782"/>
      <c r="D1169" s="782"/>
    </row>
    <row r="1170" customFormat="false" ht="20.25" hidden="false" customHeight="false" outlineLevel="0" collapsed="false">
      <c r="A1170" s="781"/>
      <c r="B1170" s="781"/>
      <c r="C1170" s="782"/>
      <c r="D1170" s="782"/>
    </row>
    <row r="1171" customFormat="false" ht="20.25" hidden="false" customHeight="false" outlineLevel="0" collapsed="false">
      <c r="A1171" s="781"/>
      <c r="B1171" s="781"/>
      <c r="C1171" s="782"/>
      <c r="D1171" s="782"/>
    </row>
    <row r="1172" customFormat="false" ht="20.25" hidden="false" customHeight="false" outlineLevel="0" collapsed="false">
      <c r="A1172" s="781"/>
      <c r="B1172" s="781"/>
      <c r="C1172" s="782"/>
      <c r="D1172" s="782"/>
    </row>
    <row r="1173" customFormat="false" ht="20.25" hidden="false" customHeight="false" outlineLevel="0" collapsed="false">
      <c r="A1173" s="781"/>
      <c r="B1173" s="781"/>
      <c r="C1173" s="782"/>
      <c r="D1173" s="782"/>
    </row>
    <row r="1174" customFormat="false" ht="20.25" hidden="false" customHeight="false" outlineLevel="0" collapsed="false">
      <c r="A1174" s="781"/>
      <c r="B1174" s="781"/>
      <c r="C1174" s="782"/>
      <c r="D1174" s="782"/>
    </row>
    <row r="1175" customFormat="false" ht="20.25" hidden="false" customHeight="false" outlineLevel="0" collapsed="false">
      <c r="A1175" s="781"/>
      <c r="B1175" s="781"/>
      <c r="C1175" s="782"/>
      <c r="D1175" s="782"/>
    </row>
    <row r="1176" customFormat="false" ht="20.25" hidden="false" customHeight="false" outlineLevel="0" collapsed="false">
      <c r="A1176" s="781"/>
      <c r="B1176" s="781"/>
      <c r="C1176" s="782"/>
      <c r="D1176" s="782"/>
    </row>
    <row r="1177" customFormat="false" ht="20.25" hidden="false" customHeight="false" outlineLevel="0" collapsed="false">
      <c r="A1177" s="781"/>
      <c r="B1177" s="781"/>
      <c r="C1177" s="782"/>
      <c r="D1177" s="782"/>
    </row>
    <row r="1178" customFormat="false" ht="20.25" hidden="false" customHeight="false" outlineLevel="0" collapsed="false">
      <c r="A1178" s="781"/>
      <c r="B1178" s="781"/>
      <c r="C1178" s="782"/>
      <c r="D1178" s="782"/>
    </row>
    <row r="1179" customFormat="false" ht="20.25" hidden="false" customHeight="false" outlineLevel="0" collapsed="false">
      <c r="A1179" s="781"/>
      <c r="B1179" s="781"/>
      <c r="C1179" s="782"/>
      <c r="D1179" s="782"/>
    </row>
    <row r="1180" customFormat="false" ht="20.25" hidden="false" customHeight="false" outlineLevel="0" collapsed="false">
      <c r="A1180" s="781"/>
      <c r="B1180" s="781"/>
      <c r="C1180" s="782"/>
      <c r="D1180" s="782"/>
    </row>
    <row r="1181" customFormat="false" ht="20.25" hidden="false" customHeight="false" outlineLevel="0" collapsed="false">
      <c r="A1181" s="781"/>
      <c r="B1181" s="781"/>
      <c r="C1181" s="782"/>
      <c r="D1181" s="782"/>
    </row>
    <row r="1182" customFormat="false" ht="20.25" hidden="false" customHeight="false" outlineLevel="0" collapsed="false">
      <c r="A1182" s="781"/>
      <c r="B1182" s="781"/>
      <c r="C1182" s="782"/>
      <c r="D1182" s="782"/>
    </row>
    <row r="1183" customFormat="false" ht="20.25" hidden="false" customHeight="false" outlineLevel="0" collapsed="false">
      <c r="A1183" s="781"/>
      <c r="B1183" s="781"/>
      <c r="C1183" s="782"/>
      <c r="D1183" s="782"/>
    </row>
    <row r="1184" customFormat="false" ht="20.25" hidden="false" customHeight="false" outlineLevel="0" collapsed="false">
      <c r="A1184" s="781"/>
      <c r="B1184" s="781"/>
      <c r="C1184" s="782"/>
      <c r="D1184" s="782"/>
    </row>
    <row r="1185" customFormat="false" ht="20.25" hidden="false" customHeight="false" outlineLevel="0" collapsed="false">
      <c r="A1185" s="781"/>
      <c r="B1185" s="781"/>
      <c r="C1185" s="782"/>
      <c r="D1185" s="782"/>
    </row>
    <row r="1186" customFormat="false" ht="20.25" hidden="false" customHeight="false" outlineLevel="0" collapsed="false">
      <c r="A1186" s="781"/>
      <c r="B1186" s="781"/>
      <c r="C1186" s="782"/>
      <c r="D1186" s="782"/>
    </row>
    <row r="1187" customFormat="false" ht="20.25" hidden="false" customHeight="false" outlineLevel="0" collapsed="false">
      <c r="A1187" s="781"/>
      <c r="B1187" s="781"/>
      <c r="C1187" s="782"/>
      <c r="D1187" s="782"/>
    </row>
    <row r="1188" customFormat="false" ht="20.25" hidden="false" customHeight="false" outlineLevel="0" collapsed="false">
      <c r="A1188" s="781"/>
      <c r="B1188" s="781"/>
      <c r="C1188" s="782"/>
      <c r="D1188" s="782"/>
    </row>
    <row r="1189" customFormat="false" ht="20.25" hidden="false" customHeight="false" outlineLevel="0" collapsed="false">
      <c r="A1189" s="781"/>
      <c r="B1189" s="781"/>
      <c r="C1189" s="782"/>
      <c r="D1189" s="782"/>
    </row>
    <row r="1190" customFormat="false" ht="20.25" hidden="false" customHeight="false" outlineLevel="0" collapsed="false">
      <c r="A1190" s="781"/>
      <c r="B1190" s="781"/>
      <c r="C1190" s="782"/>
      <c r="D1190" s="782"/>
    </row>
    <row r="1191" customFormat="false" ht="20.25" hidden="false" customHeight="false" outlineLevel="0" collapsed="false">
      <c r="A1191" s="781"/>
      <c r="B1191" s="781"/>
      <c r="C1191" s="782"/>
      <c r="D1191" s="782"/>
    </row>
    <row r="1192" customFormat="false" ht="20.25" hidden="false" customHeight="false" outlineLevel="0" collapsed="false">
      <c r="A1192" s="781"/>
      <c r="B1192" s="781"/>
      <c r="C1192" s="782"/>
      <c r="D1192" s="782"/>
    </row>
    <row r="1193" customFormat="false" ht="20.25" hidden="false" customHeight="false" outlineLevel="0" collapsed="false">
      <c r="A1193" s="781"/>
      <c r="B1193" s="781"/>
      <c r="C1193" s="782"/>
      <c r="D1193" s="782"/>
    </row>
    <row r="1194" customFormat="false" ht="20.25" hidden="false" customHeight="false" outlineLevel="0" collapsed="false">
      <c r="A1194" s="781"/>
      <c r="B1194" s="781"/>
      <c r="C1194" s="782"/>
      <c r="D1194" s="782"/>
    </row>
    <row r="1195" customFormat="false" ht="20.25" hidden="false" customHeight="false" outlineLevel="0" collapsed="false">
      <c r="A1195" s="781"/>
      <c r="B1195" s="781"/>
      <c r="C1195" s="782"/>
      <c r="D1195" s="782"/>
    </row>
    <row r="1196" customFormat="false" ht="20.25" hidden="false" customHeight="false" outlineLevel="0" collapsed="false">
      <c r="A1196" s="781"/>
      <c r="B1196" s="781"/>
      <c r="C1196" s="782"/>
      <c r="D1196" s="782"/>
    </row>
    <row r="1197" customFormat="false" ht="20.25" hidden="false" customHeight="false" outlineLevel="0" collapsed="false">
      <c r="A1197" s="781"/>
      <c r="B1197" s="781"/>
      <c r="C1197" s="782"/>
      <c r="D1197" s="782"/>
    </row>
    <row r="1198" customFormat="false" ht="20.25" hidden="false" customHeight="false" outlineLevel="0" collapsed="false">
      <c r="A1198" s="781"/>
      <c r="B1198" s="781"/>
      <c r="C1198" s="782"/>
      <c r="D1198" s="782"/>
    </row>
    <row r="1199" customFormat="false" ht="20.25" hidden="false" customHeight="false" outlineLevel="0" collapsed="false">
      <c r="A1199" s="781"/>
      <c r="B1199" s="781"/>
      <c r="C1199" s="782"/>
      <c r="D1199" s="782"/>
    </row>
    <row r="1200" customFormat="false" ht="20.25" hidden="false" customHeight="false" outlineLevel="0" collapsed="false">
      <c r="A1200" s="781"/>
      <c r="B1200" s="781"/>
      <c r="C1200" s="782"/>
      <c r="D1200" s="782"/>
    </row>
    <row r="1201" customFormat="false" ht="20.25" hidden="false" customHeight="false" outlineLevel="0" collapsed="false">
      <c r="A1201" s="781"/>
      <c r="B1201" s="781"/>
      <c r="C1201" s="782"/>
      <c r="D1201" s="782"/>
    </row>
    <row r="1202" customFormat="false" ht="20.25" hidden="false" customHeight="false" outlineLevel="0" collapsed="false">
      <c r="A1202" s="781"/>
      <c r="B1202" s="781"/>
      <c r="C1202" s="782"/>
      <c r="D1202" s="782"/>
    </row>
    <row r="1203" customFormat="false" ht="20.25" hidden="false" customHeight="false" outlineLevel="0" collapsed="false">
      <c r="A1203" s="781"/>
      <c r="B1203" s="781"/>
      <c r="C1203" s="782"/>
      <c r="D1203" s="782"/>
    </row>
    <row r="1204" customFormat="false" ht="20.25" hidden="false" customHeight="false" outlineLevel="0" collapsed="false">
      <c r="A1204" s="781"/>
      <c r="B1204" s="781"/>
      <c r="C1204" s="782"/>
      <c r="D1204" s="782"/>
    </row>
    <row r="1205" customFormat="false" ht="20.25" hidden="false" customHeight="false" outlineLevel="0" collapsed="false">
      <c r="A1205" s="781"/>
      <c r="B1205" s="781"/>
      <c r="C1205" s="782"/>
      <c r="D1205" s="782"/>
    </row>
    <row r="1206" customFormat="false" ht="20.25" hidden="false" customHeight="false" outlineLevel="0" collapsed="false">
      <c r="A1206" s="781"/>
      <c r="B1206" s="781"/>
      <c r="C1206" s="782"/>
      <c r="D1206" s="782"/>
    </row>
    <row r="1207" customFormat="false" ht="20.25" hidden="false" customHeight="false" outlineLevel="0" collapsed="false">
      <c r="A1207" s="781"/>
      <c r="B1207" s="781"/>
      <c r="C1207" s="782"/>
      <c r="D1207" s="782"/>
    </row>
    <row r="1208" customFormat="false" ht="20.25" hidden="false" customHeight="false" outlineLevel="0" collapsed="false">
      <c r="A1208" s="781"/>
      <c r="B1208" s="781"/>
      <c r="C1208" s="782"/>
      <c r="D1208" s="782"/>
    </row>
    <row r="1209" customFormat="false" ht="20.25" hidden="false" customHeight="false" outlineLevel="0" collapsed="false">
      <c r="A1209" s="781"/>
      <c r="B1209" s="781"/>
      <c r="C1209" s="782"/>
      <c r="D1209" s="782"/>
    </row>
    <row r="1210" customFormat="false" ht="20.25" hidden="false" customHeight="false" outlineLevel="0" collapsed="false">
      <c r="A1210" s="781"/>
      <c r="B1210" s="781"/>
      <c r="C1210" s="782"/>
      <c r="D1210" s="782"/>
    </row>
    <row r="1211" customFormat="false" ht="20.25" hidden="false" customHeight="false" outlineLevel="0" collapsed="false">
      <c r="A1211" s="781"/>
      <c r="B1211" s="781"/>
      <c r="C1211" s="782"/>
      <c r="D1211" s="782"/>
    </row>
    <row r="1212" customFormat="false" ht="20.25" hidden="false" customHeight="false" outlineLevel="0" collapsed="false">
      <c r="A1212" s="781"/>
      <c r="B1212" s="781"/>
      <c r="C1212" s="782"/>
      <c r="D1212" s="782"/>
    </row>
    <row r="1213" customFormat="false" ht="20.25" hidden="false" customHeight="false" outlineLevel="0" collapsed="false">
      <c r="A1213" s="781"/>
      <c r="B1213" s="781"/>
      <c r="C1213" s="782"/>
      <c r="D1213" s="782"/>
    </row>
    <row r="1214" customFormat="false" ht="20.25" hidden="false" customHeight="false" outlineLevel="0" collapsed="false">
      <c r="A1214" s="781"/>
      <c r="B1214" s="781"/>
      <c r="C1214" s="782"/>
      <c r="D1214" s="782"/>
    </row>
    <row r="1215" customFormat="false" ht="20.25" hidden="false" customHeight="false" outlineLevel="0" collapsed="false">
      <c r="A1215" s="781"/>
      <c r="B1215" s="781"/>
      <c r="C1215" s="782"/>
      <c r="D1215" s="782"/>
    </row>
    <row r="1216" customFormat="false" ht="20.25" hidden="false" customHeight="false" outlineLevel="0" collapsed="false">
      <c r="A1216" s="781"/>
      <c r="B1216" s="781"/>
      <c r="C1216" s="782"/>
      <c r="D1216" s="782"/>
    </row>
    <row r="1217" customFormat="false" ht="20.25" hidden="false" customHeight="false" outlineLevel="0" collapsed="false">
      <c r="A1217" s="781"/>
      <c r="B1217" s="781"/>
      <c r="C1217" s="782"/>
      <c r="D1217" s="782"/>
    </row>
    <row r="1218" customFormat="false" ht="20.25" hidden="false" customHeight="false" outlineLevel="0" collapsed="false">
      <c r="A1218" s="781"/>
      <c r="B1218" s="781"/>
      <c r="C1218" s="782"/>
      <c r="D1218" s="782"/>
    </row>
    <row r="1219" customFormat="false" ht="20.25" hidden="false" customHeight="false" outlineLevel="0" collapsed="false">
      <c r="A1219" s="781"/>
      <c r="B1219" s="781"/>
      <c r="C1219" s="782"/>
      <c r="D1219" s="782"/>
    </row>
    <row r="1220" customFormat="false" ht="20.25" hidden="false" customHeight="false" outlineLevel="0" collapsed="false">
      <c r="A1220" s="781"/>
      <c r="B1220" s="781"/>
      <c r="C1220" s="782"/>
      <c r="D1220" s="782"/>
    </row>
    <row r="1221" customFormat="false" ht="20.25" hidden="false" customHeight="false" outlineLevel="0" collapsed="false">
      <c r="A1221" s="781"/>
      <c r="B1221" s="781"/>
      <c r="C1221" s="782"/>
      <c r="D1221" s="782"/>
    </row>
    <row r="1222" customFormat="false" ht="20.25" hidden="false" customHeight="false" outlineLevel="0" collapsed="false">
      <c r="A1222" s="781"/>
      <c r="B1222" s="781"/>
      <c r="C1222" s="782"/>
      <c r="D1222" s="782"/>
    </row>
    <row r="1223" customFormat="false" ht="20.25" hidden="false" customHeight="false" outlineLevel="0" collapsed="false">
      <c r="A1223" s="781"/>
      <c r="B1223" s="781"/>
      <c r="C1223" s="782"/>
      <c r="D1223" s="782"/>
    </row>
    <row r="1224" customFormat="false" ht="20.25" hidden="false" customHeight="false" outlineLevel="0" collapsed="false">
      <c r="A1224" s="781"/>
      <c r="B1224" s="781"/>
      <c r="C1224" s="782"/>
      <c r="D1224" s="782"/>
    </row>
    <row r="1225" customFormat="false" ht="20.25" hidden="false" customHeight="false" outlineLevel="0" collapsed="false">
      <c r="A1225" s="781"/>
      <c r="B1225" s="781"/>
      <c r="C1225" s="782"/>
      <c r="D1225" s="782"/>
    </row>
    <row r="1226" customFormat="false" ht="20.25" hidden="false" customHeight="false" outlineLevel="0" collapsed="false">
      <c r="A1226" s="781"/>
      <c r="B1226" s="781"/>
      <c r="C1226" s="782"/>
      <c r="D1226" s="782"/>
    </row>
    <row r="1227" customFormat="false" ht="20.25" hidden="false" customHeight="false" outlineLevel="0" collapsed="false">
      <c r="A1227" s="781"/>
      <c r="B1227" s="781"/>
      <c r="C1227" s="782"/>
      <c r="D1227" s="782"/>
    </row>
    <row r="1228" customFormat="false" ht="20.25" hidden="false" customHeight="false" outlineLevel="0" collapsed="false">
      <c r="A1228" s="781"/>
      <c r="B1228" s="781"/>
      <c r="C1228" s="782"/>
      <c r="D1228" s="782"/>
    </row>
    <row r="1229" customFormat="false" ht="20.25" hidden="false" customHeight="false" outlineLevel="0" collapsed="false">
      <c r="A1229" s="781"/>
      <c r="B1229" s="781"/>
      <c r="C1229" s="782"/>
      <c r="D1229" s="782"/>
    </row>
    <row r="1230" customFormat="false" ht="20.25" hidden="false" customHeight="false" outlineLevel="0" collapsed="false">
      <c r="A1230" s="781"/>
      <c r="B1230" s="781"/>
      <c r="C1230" s="782"/>
      <c r="D1230" s="782"/>
    </row>
    <row r="1231" customFormat="false" ht="20.25" hidden="false" customHeight="false" outlineLevel="0" collapsed="false">
      <c r="A1231" s="781"/>
      <c r="B1231" s="781"/>
      <c r="C1231" s="782"/>
      <c r="D1231" s="782"/>
    </row>
    <row r="1232" customFormat="false" ht="20.25" hidden="false" customHeight="false" outlineLevel="0" collapsed="false">
      <c r="A1232" s="781"/>
      <c r="B1232" s="781"/>
      <c r="C1232" s="782"/>
      <c r="D1232" s="782"/>
    </row>
    <row r="1233" customFormat="false" ht="20.25" hidden="false" customHeight="false" outlineLevel="0" collapsed="false">
      <c r="A1233" s="781"/>
      <c r="B1233" s="781"/>
      <c r="C1233" s="782"/>
      <c r="D1233" s="782"/>
    </row>
    <row r="1234" customFormat="false" ht="20.25" hidden="false" customHeight="false" outlineLevel="0" collapsed="false">
      <c r="A1234" s="781"/>
      <c r="B1234" s="781"/>
      <c r="C1234" s="782"/>
      <c r="D1234" s="782"/>
    </row>
    <row r="1235" customFormat="false" ht="20.25" hidden="false" customHeight="false" outlineLevel="0" collapsed="false">
      <c r="A1235" s="781"/>
      <c r="B1235" s="781"/>
      <c r="C1235" s="782"/>
      <c r="D1235" s="782"/>
    </row>
    <row r="1236" customFormat="false" ht="20.25" hidden="false" customHeight="false" outlineLevel="0" collapsed="false">
      <c r="A1236" s="781"/>
      <c r="B1236" s="781"/>
      <c r="C1236" s="782"/>
      <c r="D1236" s="782"/>
    </row>
    <row r="1237" customFormat="false" ht="20.25" hidden="false" customHeight="false" outlineLevel="0" collapsed="false">
      <c r="A1237" s="781"/>
      <c r="B1237" s="781"/>
      <c r="C1237" s="782"/>
      <c r="D1237" s="782"/>
    </row>
    <row r="1238" customFormat="false" ht="20.25" hidden="false" customHeight="false" outlineLevel="0" collapsed="false">
      <c r="A1238" s="781"/>
      <c r="B1238" s="781"/>
      <c r="C1238" s="782"/>
      <c r="D1238" s="782"/>
    </row>
    <row r="1239" customFormat="false" ht="20.25" hidden="false" customHeight="false" outlineLevel="0" collapsed="false">
      <c r="A1239" s="781"/>
      <c r="B1239" s="781"/>
      <c r="C1239" s="782"/>
      <c r="D1239" s="782"/>
    </row>
    <row r="1240" customFormat="false" ht="20.25" hidden="false" customHeight="false" outlineLevel="0" collapsed="false">
      <c r="A1240" s="781"/>
      <c r="B1240" s="781"/>
      <c r="C1240" s="782"/>
      <c r="D1240" s="782"/>
    </row>
    <row r="1241" customFormat="false" ht="20.25" hidden="false" customHeight="false" outlineLevel="0" collapsed="false">
      <c r="A1241" s="781"/>
      <c r="B1241" s="781"/>
      <c r="C1241" s="782"/>
      <c r="D1241" s="782"/>
    </row>
    <row r="1242" customFormat="false" ht="20.25" hidden="false" customHeight="false" outlineLevel="0" collapsed="false">
      <c r="A1242" s="781"/>
      <c r="B1242" s="781"/>
      <c r="C1242" s="782"/>
      <c r="D1242" s="782"/>
    </row>
    <row r="1243" customFormat="false" ht="20.25" hidden="false" customHeight="false" outlineLevel="0" collapsed="false">
      <c r="A1243" s="781"/>
      <c r="B1243" s="781"/>
      <c r="C1243" s="782"/>
      <c r="D1243" s="782"/>
    </row>
    <row r="1244" customFormat="false" ht="20.25" hidden="false" customHeight="false" outlineLevel="0" collapsed="false">
      <c r="A1244" s="781"/>
      <c r="B1244" s="781"/>
      <c r="C1244" s="782"/>
      <c r="D1244" s="782"/>
    </row>
    <row r="1245" customFormat="false" ht="20.25" hidden="false" customHeight="false" outlineLevel="0" collapsed="false">
      <c r="A1245" s="781"/>
      <c r="B1245" s="781"/>
      <c r="C1245" s="782"/>
      <c r="D1245" s="782"/>
    </row>
    <row r="1246" customFormat="false" ht="20.25" hidden="false" customHeight="false" outlineLevel="0" collapsed="false">
      <c r="A1246" s="781"/>
      <c r="B1246" s="781"/>
      <c r="C1246" s="782"/>
      <c r="D1246" s="782"/>
    </row>
    <row r="1247" customFormat="false" ht="20.25" hidden="false" customHeight="false" outlineLevel="0" collapsed="false">
      <c r="A1247" s="781"/>
      <c r="B1247" s="781"/>
      <c r="C1247" s="782"/>
      <c r="D1247" s="782"/>
    </row>
    <row r="1248" customFormat="false" ht="20.25" hidden="false" customHeight="false" outlineLevel="0" collapsed="false">
      <c r="A1248" s="781"/>
      <c r="B1248" s="781"/>
      <c r="C1248" s="782"/>
      <c r="D1248" s="782"/>
    </row>
    <row r="1249" customFormat="false" ht="20.25" hidden="false" customHeight="false" outlineLevel="0" collapsed="false">
      <c r="A1249" s="781"/>
      <c r="B1249" s="781"/>
      <c r="C1249" s="782"/>
      <c r="D1249" s="782"/>
    </row>
    <row r="1250" customFormat="false" ht="20.25" hidden="false" customHeight="false" outlineLevel="0" collapsed="false">
      <c r="A1250" s="781"/>
      <c r="B1250" s="781"/>
      <c r="C1250" s="782"/>
      <c r="D1250" s="782"/>
    </row>
    <row r="1251" customFormat="false" ht="20.25" hidden="false" customHeight="false" outlineLevel="0" collapsed="false">
      <c r="A1251" s="781"/>
      <c r="B1251" s="781"/>
      <c r="C1251" s="782"/>
      <c r="D1251" s="782"/>
    </row>
    <row r="1252" customFormat="false" ht="20.25" hidden="false" customHeight="false" outlineLevel="0" collapsed="false">
      <c r="A1252" s="781"/>
      <c r="B1252" s="781"/>
      <c r="C1252" s="782"/>
      <c r="D1252" s="782"/>
    </row>
    <row r="1253" customFormat="false" ht="20.25" hidden="false" customHeight="false" outlineLevel="0" collapsed="false">
      <c r="A1253" s="781"/>
      <c r="B1253" s="781"/>
      <c r="C1253" s="782"/>
      <c r="D1253" s="782"/>
    </row>
    <row r="1254" customFormat="false" ht="20.25" hidden="false" customHeight="false" outlineLevel="0" collapsed="false">
      <c r="A1254" s="781"/>
      <c r="B1254" s="781"/>
      <c r="C1254" s="782"/>
      <c r="D1254" s="782"/>
    </row>
    <row r="1255" customFormat="false" ht="20.25" hidden="false" customHeight="false" outlineLevel="0" collapsed="false">
      <c r="A1255" s="781"/>
      <c r="B1255" s="781"/>
      <c r="C1255" s="782"/>
      <c r="D1255" s="782"/>
    </row>
    <row r="1256" customFormat="false" ht="20.25" hidden="false" customHeight="false" outlineLevel="0" collapsed="false">
      <c r="A1256" s="781"/>
      <c r="B1256" s="781"/>
      <c r="C1256" s="782"/>
      <c r="D1256" s="782"/>
    </row>
    <row r="1257" customFormat="false" ht="20.25" hidden="false" customHeight="false" outlineLevel="0" collapsed="false">
      <c r="A1257" s="781"/>
      <c r="B1257" s="781"/>
      <c r="C1257" s="782"/>
      <c r="D1257" s="782"/>
    </row>
    <row r="1258" customFormat="false" ht="20.25" hidden="false" customHeight="false" outlineLevel="0" collapsed="false">
      <c r="A1258" s="781"/>
      <c r="B1258" s="781"/>
      <c r="C1258" s="782"/>
      <c r="D1258" s="782"/>
    </row>
    <row r="1259" customFormat="false" ht="20.25" hidden="false" customHeight="false" outlineLevel="0" collapsed="false">
      <c r="A1259" s="781"/>
      <c r="B1259" s="781"/>
      <c r="C1259" s="782"/>
      <c r="D1259" s="782"/>
    </row>
    <row r="1260" customFormat="false" ht="20.25" hidden="false" customHeight="false" outlineLevel="0" collapsed="false">
      <c r="A1260" s="781"/>
      <c r="B1260" s="781"/>
      <c r="C1260" s="782"/>
      <c r="D1260" s="782"/>
    </row>
    <row r="1261" customFormat="false" ht="20.25" hidden="false" customHeight="false" outlineLevel="0" collapsed="false">
      <c r="A1261" s="781"/>
      <c r="B1261" s="781"/>
      <c r="C1261" s="782"/>
      <c r="D1261" s="782"/>
    </row>
    <row r="1262" customFormat="false" ht="20.25" hidden="false" customHeight="false" outlineLevel="0" collapsed="false">
      <c r="A1262" s="781"/>
      <c r="B1262" s="781"/>
      <c r="C1262" s="782"/>
      <c r="D1262" s="782"/>
    </row>
    <row r="1263" customFormat="false" ht="20.25" hidden="false" customHeight="false" outlineLevel="0" collapsed="false">
      <c r="A1263" s="781"/>
      <c r="B1263" s="781"/>
      <c r="C1263" s="782"/>
      <c r="D1263" s="782"/>
    </row>
    <row r="1264" customFormat="false" ht="20.25" hidden="false" customHeight="false" outlineLevel="0" collapsed="false">
      <c r="A1264" s="781"/>
      <c r="B1264" s="781"/>
      <c r="C1264" s="782"/>
      <c r="D1264" s="782"/>
    </row>
    <row r="1265" customFormat="false" ht="20.25" hidden="false" customHeight="false" outlineLevel="0" collapsed="false">
      <c r="A1265" s="781"/>
      <c r="B1265" s="781"/>
      <c r="C1265" s="782"/>
      <c r="D1265" s="782"/>
    </row>
    <row r="1266" customFormat="false" ht="20.25" hidden="false" customHeight="false" outlineLevel="0" collapsed="false">
      <c r="A1266" s="781"/>
      <c r="B1266" s="781"/>
      <c r="C1266" s="782"/>
      <c r="D1266" s="782"/>
    </row>
    <row r="1267" customFormat="false" ht="20.25" hidden="false" customHeight="false" outlineLevel="0" collapsed="false">
      <c r="A1267" s="781"/>
      <c r="B1267" s="781"/>
      <c r="C1267" s="782"/>
      <c r="D1267" s="782"/>
    </row>
    <row r="1268" customFormat="false" ht="20.25" hidden="false" customHeight="false" outlineLevel="0" collapsed="false">
      <c r="A1268" s="781"/>
      <c r="B1268" s="781"/>
      <c r="C1268" s="782"/>
      <c r="D1268" s="782"/>
    </row>
    <row r="1269" customFormat="false" ht="20.25" hidden="false" customHeight="false" outlineLevel="0" collapsed="false">
      <c r="A1269" s="781"/>
      <c r="B1269" s="781"/>
      <c r="C1269" s="782"/>
      <c r="D1269" s="782"/>
    </row>
    <row r="1270" customFormat="false" ht="20.25" hidden="false" customHeight="false" outlineLevel="0" collapsed="false">
      <c r="A1270" s="781"/>
      <c r="B1270" s="781"/>
      <c r="C1270" s="782"/>
      <c r="D1270" s="782"/>
    </row>
    <row r="1271" customFormat="false" ht="20.25" hidden="false" customHeight="false" outlineLevel="0" collapsed="false">
      <c r="A1271" s="781"/>
      <c r="B1271" s="781"/>
      <c r="C1271" s="782"/>
      <c r="D1271" s="782"/>
    </row>
    <row r="1272" customFormat="false" ht="20.25" hidden="false" customHeight="false" outlineLevel="0" collapsed="false">
      <c r="A1272" s="781"/>
      <c r="B1272" s="781"/>
      <c r="C1272" s="782"/>
      <c r="D1272" s="782"/>
    </row>
    <row r="1273" customFormat="false" ht="20.25" hidden="false" customHeight="false" outlineLevel="0" collapsed="false">
      <c r="A1273" s="781"/>
      <c r="B1273" s="781"/>
      <c r="C1273" s="782"/>
      <c r="D1273" s="782"/>
    </row>
    <row r="1274" customFormat="false" ht="20.25" hidden="false" customHeight="false" outlineLevel="0" collapsed="false">
      <c r="A1274" s="781"/>
      <c r="B1274" s="781"/>
      <c r="C1274" s="782"/>
      <c r="D1274" s="782"/>
    </row>
    <row r="1275" customFormat="false" ht="20.25" hidden="false" customHeight="false" outlineLevel="0" collapsed="false">
      <c r="A1275" s="781"/>
      <c r="B1275" s="781"/>
      <c r="C1275" s="782"/>
      <c r="D1275" s="782"/>
    </row>
    <row r="1276" customFormat="false" ht="20.25" hidden="false" customHeight="false" outlineLevel="0" collapsed="false">
      <c r="A1276" s="781"/>
      <c r="B1276" s="781"/>
      <c r="C1276" s="782"/>
      <c r="D1276" s="782"/>
    </row>
    <row r="1277" customFormat="false" ht="20.25" hidden="false" customHeight="false" outlineLevel="0" collapsed="false">
      <c r="A1277" s="781"/>
      <c r="B1277" s="781"/>
      <c r="C1277" s="782"/>
      <c r="D1277" s="782"/>
    </row>
    <row r="1278" customFormat="false" ht="20.25" hidden="false" customHeight="false" outlineLevel="0" collapsed="false">
      <c r="A1278" s="781"/>
      <c r="B1278" s="781"/>
      <c r="C1278" s="782"/>
      <c r="D1278" s="782"/>
    </row>
    <row r="1279" customFormat="false" ht="20.25" hidden="false" customHeight="false" outlineLevel="0" collapsed="false">
      <c r="A1279" s="781"/>
      <c r="B1279" s="781"/>
      <c r="C1279" s="782"/>
      <c r="D1279" s="782"/>
    </row>
    <row r="1280" customFormat="false" ht="20.25" hidden="false" customHeight="false" outlineLevel="0" collapsed="false">
      <c r="A1280" s="781"/>
      <c r="B1280" s="781"/>
      <c r="C1280" s="782"/>
      <c r="D1280" s="782"/>
    </row>
    <row r="1281" customFormat="false" ht="20.25" hidden="false" customHeight="false" outlineLevel="0" collapsed="false">
      <c r="A1281" s="781"/>
      <c r="B1281" s="781"/>
      <c r="C1281" s="782"/>
      <c r="D1281" s="782"/>
    </row>
    <row r="1282" customFormat="false" ht="20.25" hidden="false" customHeight="false" outlineLevel="0" collapsed="false">
      <c r="A1282" s="781"/>
      <c r="B1282" s="781"/>
      <c r="C1282" s="782"/>
      <c r="D1282" s="782"/>
    </row>
    <row r="1283" customFormat="false" ht="20.25" hidden="false" customHeight="false" outlineLevel="0" collapsed="false">
      <c r="A1283" s="781"/>
      <c r="B1283" s="781"/>
      <c r="C1283" s="782"/>
      <c r="D1283" s="782"/>
    </row>
    <row r="1284" customFormat="false" ht="20.25" hidden="false" customHeight="false" outlineLevel="0" collapsed="false">
      <c r="A1284" s="781"/>
      <c r="B1284" s="781"/>
      <c r="C1284" s="782"/>
      <c r="D1284" s="782"/>
    </row>
    <row r="1285" customFormat="false" ht="20.25" hidden="false" customHeight="false" outlineLevel="0" collapsed="false">
      <c r="A1285" s="781"/>
      <c r="B1285" s="781"/>
      <c r="C1285" s="782"/>
      <c r="D1285" s="782"/>
    </row>
    <row r="1286" customFormat="false" ht="20.25" hidden="false" customHeight="false" outlineLevel="0" collapsed="false">
      <c r="A1286" s="781"/>
      <c r="B1286" s="781"/>
      <c r="C1286" s="782"/>
      <c r="D1286" s="782"/>
    </row>
    <row r="1287" customFormat="false" ht="20.25" hidden="false" customHeight="false" outlineLevel="0" collapsed="false">
      <c r="A1287" s="781"/>
      <c r="B1287" s="781"/>
      <c r="C1287" s="782"/>
      <c r="D1287" s="782"/>
    </row>
    <row r="1288" customFormat="false" ht="20.25" hidden="false" customHeight="false" outlineLevel="0" collapsed="false">
      <c r="A1288" s="781"/>
      <c r="B1288" s="781"/>
      <c r="C1288" s="782"/>
      <c r="D1288" s="782"/>
    </row>
    <row r="1289" customFormat="false" ht="20.25" hidden="false" customHeight="false" outlineLevel="0" collapsed="false">
      <c r="A1289" s="781"/>
      <c r="B1289" s="781"/>
      <c r="C1289" s="782"/>
      <c r="D1289" s="782"/>
    </row>
    <row r="1290" customFormat="false" ht="20.25" hidden="false" customHeight="false" outlineLevel="0" collapsed="false">
      <c r="A1290" s="781"/>
      <c r="B1290" s="781"/>
      <c r="C1290" s="782"/>
      <c r="D1290" s="782"/>
    </row>
    <row r="1291" customFormat="false" ht="20.25" hidden="false" customHeight="false" outlineLevel="0" collapsed="false">
      <c r="A1291" s="781"/>
      <c r="B1291" s="781"/>
      <c r="C1291" s="782"/>
      <c r="D1291" s="782"/>
    </row>
    <row r="1292" customFormat="false" ht="20.25" hidden="false" customHeight="false" outlineLevel="0" collapsed="false">
      <c r="A1292" s="781"/>
      <c r="B1292" s="781"/>
      <c r="C1292" s="782"/>
      <c r="D1292" s="782"/>
    </row>
    <row r="1293" customFormat="false" ht="20.25" hidden="false" customHeight="false" outlineLevel="0" collapsed="false">
      <c r="A1293" s="781"/>
      <c r="B1293" s="781"/>
      <c r="C1293" s="782"/>
      <c r="D1293" s="782"/>
    </row>
    <row r="1294" customFormat="false" ht="20.25" hidden="false" customHeight="false" outlineLevel="0" collapsed="false">
      <c r="A1294" s="781"/>
      <c r="B1294" s="781"/>
      <c r="C1294" s="782"/>
      <c r="D1294" s="782"/>
    </row>
    <row r="1295" customFormat="false" ht="20.25" hidden="false" customHeight="false" outlineLevel="0" collapsed="false">
      <c r="A1295" s="781"/>
      <c r="B1295" s="781"/>
      <c r="C1295" s="782"/>
      <c r="D1295" s="782"/>
    </row>
    <row r="1296" customFormat="false" ht="20.25" hidden="false" customHeight="false" outlineLevel="0" collapsed="false">
      <c r="A1296" s="781"/>
      <c r="B1296" s="781"/>
      <c r="C1296" s="782"/>
      <c r="D1296" s="782"/>
    </row>
    <row r="1297" customFormat="false" ht="20.25" hidden="false" customHeight="false" outlineLevel="0" collapsed="false">
      <c r="A1297" s="781"/>
      <c r="B1297" s="781"/>
      <c r="C1297" s="782"/>
      <c r="D1297" s="782"/>
    </row>
    <row r="1298" customFormat="false" ht="20.25" hidden="false" customHeight="false" outlineLevel="0" collapsed="false">
      <c r="A1298" s="781"/>
      <c r="B1298" s="781"/>
      <c r="C1298" s="782"/>
      <c r="D1298" s="782"/>
    </row>
    <row r="1299" customFormat="false" ht="20.25" hidden="false" customHeight="false" outlineLevel="0" collapsed="false">
      <c r="A1299" s="781"/>
      <c r="B1299" s="781"/>
      <c r="C1299" s="782"/>
      <c r="D1299" s="782"/>
    </row>
    <row r="1300" customFormat="false" ht="20.25" hidden="false" customHeight="false" outlineLevel="0" collapsed="false">
      <c r="A1300" s="781"/>
      <c r="B1300" s="781"/>
      <c r="C1300" s="782"/>
      <c r="D1300" s="782"/>
    </row>
    <row r="1301" customFormat="false" ht="20.25" hidden="false" customHeight="false" outlineLevel="0" collapsed="false">
      <c r="A1301" s="781"/>
      <c r="B1301" s="781"/>
      <c r="C1301" s="782"/>
      <c r="D1301" s="782"/>
    </row>
    <row r="1302" customFormat="false" ht="20.25" hidden="false" customHeight="false" outlineLevel="0" collapsed="false">
      <c r="A1302" s="781"/>
      <c r="B1302" s="781"/>
      <c r="C1302" s="782"/>
      <c r="D1302" s="782"/>
    </row>
    <row r="1303" customFormat="false" ht="20.25" hidden="false" customHeight="false" outlineLevel="0" collapsed="false">
      <c r="A1303" s="781"/>
      <c r="B1303" s="781"/>
      <c r="C1303" s="782"/>
      <c r="D1303" s="782"/>
    </row>
    <row r="1304" customFormat="false" ht="20.25" hidden="false" customHeight="false" outlineLevel="0" collapsed="false">
      <c r="A1304" s="781"/>
      <c r="B1304" s="781"/>
      <c r="C1304" s="782"/>
      <c r="D1304" s="782"/>
    </row>
    <row r="1305" customFormat="false" ht="20.25" hidden="false" customHeight="false" outlineLevel="0" collapsed="false">
      <c r="A1305" s="781"/>
      <c r="B1305" s="781"/>
      <c r="C1305" s="782"/>
      <c r="D1305" s="782"/>
    </row>
    <row r="1306" customFormat="false" ht="20.25" hidden="false" customHeight="false" outlineLevel="0" collapsed="false">
      <c r="A1306" s="781"/>
      <c r="B1306" s="781"/>
      <c r="C1306" s="782"/>
      <c r="D1306" s="782"/>
    </row>
    <row r="1307" customFormat="false" ht="20.25" hidden="false" customHeight="false" outlineLevel="0" collapsed="false">
      <c r="A1307" s="781"/>
      <c r="B1307" s="781"/>
      <c r="C1307" s="782"/>
      <c r="D1307" s="782"/>
    </row>
    <row r="1308" customFormat="false" ht="20.25" hidden="false" customHeight="false" outlineLevel="0" collapsed="false">
      <c r="A1308" s="781"/>
      <c r="B1308" s="781"/>
      <c r="C1308" s="782"/>
      <c r="D1308" s="782"/>
    </row>
    <row r="1309" customFormat="false" ht="20.25" hidden="false" customHeight="false" outlineLevel="0" collapsed="false">
      <c r="A1309" s="781"/>
      <c r="B1309" s="781"/>
      <c r="C1309" s="782"/>
      <c r="D1309" s="782"/>
    </row>
    <row r="1310" customFormat="false" ht="20.25" hidden="false" customHeight="false" outlineLevel="0" collapsed="false">
      <c r="A1310" s="781"/>
      <c r="B1310" s="781"/>
      <c r="C1310" s="782"/>
      <c r="D1310" s="782"/>
    </row>
    <row r="1311" customFormat="false" ht="20.25" hidden="false" customHeight="false" outlineLevel="0" collapsed="false">
      <c r="A1311" s="781"/>
      <c r="B1311" s="781"/>
      <c r="C1311" s="782"/>
      <c r="D1311" s="782"/>
    </row>
    <row r="1312" customFormat="false" ht="20.25" hidden="false" customHeight="false" outlineLevel="0" collapsed="false">
      <c r="A1312" s="781"/>
      <c r="B1312" s="781"/>
      <c r="C1312" s="782"/>
      <c r="D1312" s="782"/>
    </row>
    <row r="1313" customFormat="false" ht="20.25" hidden="false" customHeight="false" outlineLevel="0" collapsed="false">
      <c r="A1313" s="781"/>
      <c r="B1313" s="781"/>
      <c r="C1313" s="782"/>
      <c r="D1313" s="782"/>
    </row>
    <row r="1314" customFormat="false" ht="20.25" hidden="false" customHeight="false" outlineLevel="0" collapsed="false">
      <c r="A1314" s="781"/>
      <c r="B1314" s="781"/>
      <c r="C1314" s="782"/>
      <c r="D1314" s="782"/>
    </row>
    <row r="1315" customFormat="false" ht="20.25" hidden="false" customHeight="false" outlineLevel="0" collapsed="false">
      <c r="A1315" s="781"/>
      <c r="B1315" s="781"/>
      <c r="C1315" s="782"/>
      <c r="D1315" s="782"/>
    </row>
    <row r="1316" customFormat="false" ht="20.25" hidden="false" customHeight="false" outlineLevel="0" collapsed="false">
      <c r="A1316" s="781"/>
      <c r="B1316" s="781"/>
      <c r="C1316" s="782"/>
      <c r="D1316" s="782"/>
    </row>
    <row r="1317" customFormat="false" ht="20.25" hidden="false" customHeight="false" outlineLevel="0" collapsed="false">
      <c r="A1317" s="781"/>
      <c r="B1317" s="781"/>
      <c r="C1317" s="782"/>
      <c r="D1317" s="782"/>
    </row>
    <row r="1318" customFormat="false" ht="20.25" hidden="false" customHeight="false" outlineLevel="0" collapsed="false">
      <c r="A1318" s="781"/>
      <c r="B1318" s="781"/>
      <c r="C1318" s="782"/>
      <c r="D1318" s="782"/>
    </row>
    <row r="1319" customFormat="false" ht="20.25" hidden="false" customHeight="false" outlineLevel="0" collapsed="false">
      <c r="A1319" s="781"/>
      <c r="B1319" s="781"/>
      <c r="C1319" s="782"/>
      <c r="D1319" s="782"/>
    </row>
    <row r="1320" customFormat="false" ht="20.25" hidden="false" customHeight="false" outlineLevel="0" collapsed="false">
      <c r="A1320" s="781"/>
      <c r="B1320" s="781"/>
      <c r="C1320" s="782"/>
      <c r="D1320" s="782"/>
    </row>
    <row r="1321" customFormat="false" ht="20.25" hidden="false" customHeight="false" outlineLevel="0" collapsed="false">
      <c r="A1321" s="781"/>
      <c r="B1321" s="781"/>
      <c r="C1321" s="782"/>
      <c r="D1321" s="782"/>
    </row>
    <row r="1322" customFormat="false" ht="20.25" hidden="false" customHeight="false" outlineLevel="0" collapsed="false">
      <c r="A1322" s="781"/>
      <c r="B1322" s="781"/>
      <c r="C1322" s="782"/>
      <c r="D1322" s="782"/>
    </row>
    <row r="1323" customFormat="false" ht="20.25" hidden="false" customHeight="false" outlineLevel="0" collapsed="false">
      <c r="A1323" s="781"/>
      <c r="B1323" s="781"/>
      <c r="C1323" s="782"/>
      <c r="D1323" s="782"/>
    </row>
    <row r="1324" customFormat="false" ht="20.25" hidden="false" customHeight="false" outlineLevel="0" collapsed="false">
      <c r="A1324" s="781"/>
      <c r="B1324" s="781"/>
      <c r="C1324" s="782"/>
      <c r="D1324" s="782"/>
    </row>
    <row r="1325" customFormat="false" ht="20.25" hidden="false" customHeight="false" outlineLevel="0" collapsed="false">
      <c r="A1325" s="781"/>
      <c r="B1325" s="781"/>
      <c r="C1325" s="782"/>
      <c r="D1325" s="782"/>
    </row>
    <row r="1326" customFormat="false" ht="20.25" hidden="false" customHeight="false" outlineLevel="0" collapsed="false">
      <c r="A1326" s="781"/>
      <c r="B1326" s="781"/>
      <c r="C1326" s="782"/>
      <c r="D1326" s="782"/>
    </row>
    <row r="1327" customFormat="false" ht="20.25" hidden="false" customHeight="false" outlineLevel="0" collapsed="false">
      <c r="A1327" s="781"/>
      <c r="B1327" s="781"/>
      <c r="C1327" s="782"/>
      <c r="D1327" s="782"/>
    </row>
    <row r="1328" customFormat="false" ht="20.25" hidden="false" customHeight="false" outlineLevel="0" collapsed="false">
      <c r="A1328" s="781"/>
      <c r="B1328" s="781"/>
      <c r="C1328" s="782"/>
      <c r="D1328" s="782"/>
    </row>
    <row r="1329" customFormat="false" ht="20.25" hidden="false" customHeight="false" outlineLevel="0" collapsed="false">
      <c r="A1329" s="781"/>
      <c r="B1329" s="781"/>
      <c r="C1329" s="782"/>
      <c r="D1329" s="782"/>
    </row>
    <row r="1330" customFormat="false" ht="20.25" hidden="false" customHeight="false" outlineLevel="0" collapsed="false">
      <c r="A1330" s="781"/>
      <c r="B1330" s="781"/>
      <c r="C1330" s="782"/>
      <c r="D1330" s="782"/>
    </row>
    <row r="1331" customFormat="false" ht="20.25" hidden="false" customHeight="false" outlineLevel="0" collapsed="false">
      <c r="A1331" s="781"/>
      <c r="B1331" s="781"/>
      <c r="C1331" s="782"/>
      <c r="D1331" s="782"/>
    </row>
    <row r="1332" customFormat="false" ht="20.25" hidden="false" customHeight="false" outlineLevel="0" collapsed="false">
      <c r="A1332" s="781"/>
      <c r="B1332" s="781"/>
      <c r="C1332" s="782"/>
      <c r="D1332" s="782"/>
    </row>
    <row r="1333" customFormat="false" ht="20.25" hidden="false" customHeight="false" outlineLevel="0" collapsed="false">
      <c r="A1333" s="781"/>
      <c r="B1333" s="781"/>
      <c r="C1333" s="782"/>
      <c r="D1333" s="782"/>
    </row>
    <row r="1334" customFormat="false" ht="20.25" hidden="false" customHeight="false" outlineLevel="0" collapsed="false">
      <c r="A1334" s="781"/>
      <c r="B1334" s="781"/>
      <c r="C1334" s="782"/>
      <c r="D1334" s="782"/>
    </row>
    <row r="1335" customFormat="false" ht="20.25" hidden="false" customHeight="false" outlineLevel="0" collapsed="false">
      <c r="A1335" s="781"/>
      <c r="B1335" s="781"/>
      <c r="C1335" s="782"/>
      <c r="D1335" s="782"/>
    </row>
    <row r="1336" customFormat="false" ht="20.25" hidden="false" customHeight="false" outlineLevel="0" collapsed="false">
      <c r="A1336" s="781"/>
      <c r="B1336" s="781"/>
      <c r="C1336" s="782"/>
      <c r="D1336" s="782"/>
    </row>
    <row r="1337" customFormat="false" ht="20.25" hidden="false" customHeight="false" outlineLevel="0" collapsed="false">
      <c r="A1337" s="781"/>
      <c r="B1337" s="781"/>
      <c r="C1337" s="782"/>
      <c r="D1337" s="782"/>
    </row>
    <row r="1338" customFormat="false" ht="20.25" hidden="false" customHeight="false" outlineLevel="0" collapsed="false">
      <c r="A1338" s="781"/>
      <c r="B1338" s="781"/>
      <c r="C1338" s="782"/>
      <c r="D1338" s="782"/>
    </row>
    <row r="1339" customFormat="false" ht="20.25" hidden="false" customHeight="false" outlineLevel="0" collapsed="false">
      <c r="A1339" s="781"/>
      <c r="B1339" s="781"/>
      <c r="C1339" s="782"/>
      <c r="D1339" s="782"/>
    </row>
    <row r="1340" customFormat="false" ht="20.25" hidden="false" customHeight="false" outlineLevel="0" collapsed="false">
      <c r="A1340" s="781"/>
      <c r="B1340" s="781"/>
      <c r="C1340" s="782"/>
      <c r="D1340" s="782"/>
    </row>
    <row r="1341" customFormat="false" ht="20.25" hidden="false" customHeight="false" outlineLevel="0" collapsed="false">
      <c r="A1341" s="781"/>
      <c r="B1341" s="781"/>
      <c r="C1341" s="782"/>
      <c r="D1341" s="782"/>
    </row>
    <row r="1342" customFormat="false" ht="20.25" hidden="false" customHeight="false" outlineLevel="0" collapsed="false">
      <c r="A1342" s="781"/>
      <c r="B1342" s="781"/>
      <c r="C1342" s="782"/>
      <c r="D1342" s="782"/>
    </row>
    <row r="1343" customFormat="false" ht="20.25" hidden="false" customHeight="false" outlineLevel="0" collapsed="false">
      <c r="A1343" s="781"/>
      <c r="B1343" s="781"/>
      <c r="C1343" s="782"/>
      <c r="D1343" s="782"/>
    </row>
    <row r="1344" customFormat="false" ht="20.25" hidden="false" customHeight="false" outlineLevel="0" collapsed="false">
      <c r="A1344" s="781"/>
      <c r="B1344" s="781"/>
      <c r="C1344" s="782"/>
      <c r="D1344" s="782"/>
    </row>
    <row r="1345" customFormat="false" ht="20.25" hidden="false" customHeight="false" outlineLevel="0" collapsed="false">
      <c r="A1345" s="781"/>
      <c r="B1345" s="781"/>
      <c r="C1345" s="782"/>
      <c r="D1345" s="782"/>
    </row>
    <row r="1346" customFormat="false" ht="20.25" hidden="false" customHeight="false" outlineLevel="0" collapsed="false">
      <c r="A1346" s="781"/>
      <c r="B1346" s="781"/>
      <c r="C1346" s="782"/>
      <c r="D1346" s="782"/>
    </row>
    <row r="1347" customFormat="false" ht="20.25" hidden="false" customHeight="false" outlineLevel="0" collapsed="false">
      <c r="A1347" s="781"/>
      <c r="B1347" s="781"/>
      <c r="C1347" s="782"/>
      <c r="D1347" s="782"/>
    </row>
    <row r="1348" customFormat="false" ht="20.25" hidden="false" customHeight="false" outlineLevel="0" collapsed="false">
      <c r="A1348" s="781"/>
      <c r="B1348" s="781"/>
      <c r="C1348" s="782"/>
      <c r="D1348" s="782"/>
    </row>
    <row r="1349" customFormat="false" ht="20.25" hidden="false" customHeight="false" outlineLevel="0" collapsed="false">
      <c r="A1349" s="781"/>
      <c r="B1349" s="781"/>
      <c r="C1349" s="782"/>
      <c r="D1349" s="782"/>
    </row>
    <row r="1350" customFormat="false" ht="20.25" hidden="false" customHeight="false" outlineLevel="0" collapsed="false">
      <c r="A1350" s="781"/>
      <c r="B1350" s="781"/>
      <c r="C1350" s="782"/>
      <c r="D1350" s="782"/>
    </row>
    <row r="1351" customFormat="false" ht="20.25" hidden="false" customHeight="false" outlineLevel="0" collapsed="false">
      <c r="A1351" s="781"/>
      <c r="B1351" s="781"/>
      <c r="C1351" s="782"/>
      <c r="D1351" s="782"/>
    </row>
    <row r="1352" customFormat="false" ht="20.25" hidden="false" customHeight="false" outlineLevel="0" collapsed="false">
      <c r="A1352" s="781"/>
      <c r="B1352" s="781"/>
      <c r="C1352" s="782"/>
      <c r="D1352" s="782"/>
    </row>
    <row r="1353" customFormat="false" ht="20.25" hidden="false" customHeight="false" outlineLevel="0" collapsed="false">
      <c r="A1353" s="781"/>
      <c r="B1353" s="781"/>
      <c r="C1353" s="782"/>
      <c r="D1353" s="782"/>
    </row>
    <row r="1354" customFormat="false" ht="20.25" hidden="false" customHeight="false" outlineLevel="0" collapsed="false">
      <c r="A1354" s="781"/>
      <c r="B1354" s="781"/>
      <c r="C1354" s="782"/>
      <c r="D1354" s="782"/>
    </row>
    <row r="1355" customFormat="false" ht="20.25" hidden="false" customHeight="false" outlineLevel="0" collapsed="false">
      <c r="A1355" s="781"/>
      <c r="B1355" s="781"/>
      <c r="C1355" s="782"/>
      <c r="D1355" s="782"/>
    </row>
    <row r="1356" customFormat="false" ht="20.25" hidden="false" customHeight="false" outlineLevel="0" collapsed="false">
      <c r="A1356" s="781"/>
      <c r="B1356" s="781"/>
      <c r="C1356" s="782"/>
      <c r="D1356" s="782"/>
    </row>
    <row r="1357" customFormat="false" ht="20.25" hidden="false" customHeight="false" outlineLevel="0" collapsed="false">
      <c r="A1357" s="781"/>
      <c r="B1357" s="781"/>
      <c r="C1357" s="782"/>
      <c r="D1357" s="782"/>
    </row>
    <row r="1358" customFormat="false" ht="20.25" hidden="false" customHeight="false" outlineLevel="0" collapsed="false">
      <c r="A1358" s="781"/>
      <c r="B1358" s="781"/>
      <c r="C1358" s="782"/>
      <c r="D1358" s="782"/>
    </row>
    <row r="1359" customFormat="false" ht="20.25" hidden="false" customHeight="false" outlineLevel="0" collapsed="false">
      <c r="A1359" s="781"/>
      <c r="B1359" s="781"/>
      <c r="C1359" s="782"/>
      <c r="D1359" s="782"/>
    </row>
    <row r="1360" customFormat="false" ht="20.25" hidden="false" customHeight="false" outlineLevel="0" collapsed="false">
      <c r="A1360" s="781"/>
      <c r="B1360" s="781"/>
      <c r="C1360" s="782"/>
      <c r="D1360" s="782"/>
    </row>
    <row r="1361" customFormat="false" ht="20.25" hidden="false" customHeight="false" outlineLevel="0" collapsed="false">
      <c r="A1361" s="781"/>
      <c r="B1361" s="781"/>
      <c r="C1361" s="782"/>
      <c r="D1361" s="782"/>
    </row>
    <row r="1362" customFormat="false" ht="20.25" hidden="false" customHeight="false" outlineLevel="0" collapsed="false">
      <c r="A1362" s="781"/>
      <c r="B1362" s="781"/>
      <c r="C1362" s="782"/>
      <c r="D1362" s="782"/>
    </row>
    <row r="1363" customFormat="false" ht="20.25" hidden="false" customHeight="false" outlineLevel="0" collapsed="false">
      <c r="A1363" s="781"/>
      <c r="B1363" s="781"/>
      <c r="C1363" s="782"/>
      <c r="D1363" s="782"/>
    </row>
    <row r="1364" customFormat="false" ht="20.25" hidden="false" customHeight="false" outlineLevel="0" collapsed="false">
      <c r="A1364" s="781"/>
      <c r="B1364" s="781"/>
      <c r="C1364" s="782"/>
      <c r="D1364" s="782"/>
    </row>
    <row r="1365" customFormat="false" ht="20.25" hidden="false" customHeight="false" outlineLevel="0" collapsed="false">
      <c r="A1365" s="781"/>
      <c r="B1365" s="781"/>
      <c r="C1365" s="782"/>
      <c r="D1365" s="782"/>
    </row>
    <row r="1366" customFormat="false" ht="20.25" hidden="false" customHeight="false" outlineLevel="0" collapsed="false">
      <c r="A1366" s="781"/>
      <c r="B1366" s="781"/>
      <c r="C1366" s="782"/>
      <c r="D1366" s="782"/>
    </row>
    <row r="1367" customFormat="false" ht="20.25" hidden="false" customHeight="false" outlineLevel="0" collapsed="false">
      <c r="A1367" s="781"/>
      <c r="B1367" s="781"/>
      <c r="C1367" s="782"/>
      <c r="D1367" s="782"/>
    </row>
    <row r="1368" customFormat="false" ht="20.25" hidden="false" customHeight="false" outlineLevel="0" collapsed="false">
      <c r="A1368" s="781"/>
      <c r="B1368" s="781"/>
      <c r="C1368" s="782"/>
      <c r="D1368" s="782"/>
    </row>
    <row r="1369" customFormat="false" ht="20.25" hidden="false" customHeight="false" outlineLevel="0" collapsed="false">
      <c r="A1369" s="781"/>
      <c r="B1369" s="781"/>
      <c r="C1369" s="782"/>
      <c r="D1369" s="782"/>
    </row>
    <row r="1370" customFormat="false" ht="20.25" hidden="false" customHeight="false" outlineLevel="0" collapsed="false">
      <c r="A1370" s="781"/>
      <c r="B1370" s="781"/>
      <c r="C1370" s="782"/>
      <c r="D1370" s="782"/>
    </row>
    <row r="1371" customFormat="false" ht="20.25" hidden="false" customHeight="false" outlineLevel="0" collapsed="false">
      <c r="A1371" s="781"/>
      <c r="B1371" s="781"/>
      <c r="C1371" s="782"/>
      <c r="D1371" s="782"/>
    </row>
    <row r="1372" customFormat="false" ht="20.25" hidden="false" customHeight="false" outlineLevel="0" collapsed="false">
      <c r="A1372" s="781"/>
      <c r="B1372" s="781"/>
      <c r="C1372" s="782"/>
      <c r="D1372" s="782"/>
    </row>
    <row r="1373" customFormat="false" ht="20.25" hidden="false" customHeight="false" outlineLevel="0" collapsed="false">
      <c r="A1373" s="781"/>
      <c r="B1373" s="781"/>
      <c r="C1373" s="782"/>
      <c r="D1373" s="782"/>
    </row>
    <row r="1374" customFormat="false" ht="20.25" hidden="false" customHeight="false" outlineLevel="0" collapsed="false">
      <c r="A1374" s="781"/>
      <c r="B1374" s="781"/>
      <c r="C1374" s="782"/>
      <c r="D1374" s="782"/>
    </row>
    <row r="1375" customFormat="false" ht="20.25" hidden="false" customHeight="false" outlineLevel="0" collapsed="false">
      <c r="A1375" s="781"/>
      <c r="B1375" s="781"/>
      <c r="C1375" s="782"/>
      <c r="D1375" s="782"/>
    </row>
    <row r="1376" customFormat="false" ht="20.25" hidden="false" customHeight="false" outlineLevel="0" collapsed="false">
      <c r="A1376" s="781"/>
      <c r="B1376" s="781"/>
      <c r="C1376" s="782"/>
      <c r="D1376" s="782"/>
    </row>
    <row r="1377" customFormat="false" ht="20.25" hidden="false" customHeight="false" outlineLevel="0" collapsed="false">
      <c r="A1377" s="781"/>
      <c r="B1377" s="781"/>
      <c r="C1377" s="782"/>
      <c r="D1377" s="782"/>
    </row>
    <row r="1378" customFormat="false" ht="20.25" hidden="false" customHeight="false" outlineLevel="0" collapsed="false">
      <c r="A1378" s="781"/>
      <c r="B1378" s="781"/>
      <c r="C1378" s="782"/>
      <c r="D1378" s="782"/>
    </row>
    <row r="1379" customFormat="false" ht="20.25" hidden="false" customHeight="false" outlineLevel="0" collapsed="false">
      <c r="A1379" s="781"/>
      <c r="B1379" s="781"/>
      <c r="C1379" s="782"/>
      <c r="D1379" s="782"/>
    </row>
    <row r="1380" customFormat="false" ht="20.25" hidden="false" customHeight="false" outlineLevel="0" collapsed="false">
      <c r="A1380" s="781"/>
      <c r="B1380" s="781"/>
      <c r="C1380" s="782"/>
      <c r="D1380" s="782"/>
    </row>
    <row r="1381" customFormat="false" ht="20.25" hidden="false" customHeight="false" outlineLevel="0" collapsed="false">
      <c r="A1381" s="781"/>
      <c r="B1381" s="781"/>
      <c r="C1381" s="782"/>
      <c r="D1381" s="782"/>
    </row>
    <row r="1382" customFormat="false" ht="20.25" hidden="false" customHeight="false" outlineLevel="0" collapsed="false">
      <c r="A1382" s="781"/>
      <c r="B1382" s="781"/>
      <c r="C1382" s="782"/>
      <c r="D1382" s="782"/>
    </row>
    <row r="1383" customFormat="false" ht="20.25" hidden="false" customHeight="false" outlineLevel="0" collapsed="false">
      <c r="A1383" s="781"/>
      <c r="B1383" s="781"/>
      <c r="C1383" s="782"/>
      <c r="D1383" s="782"/>
    </row>
    <row r="1384" customFormat="false" ht="20.25" hidden="false" customHeight="false" outlineLevel="0" collapsed="false">
      <c r="A1384" s="781"/>
      <c r="B1384" s="781"/>
      <c r="C1384" s="782"/>
      <c r="D1384" s="782"/>
    </row>
    <row r="1385" customFormat="false" ht="20.25" hidden="false" customHeight="false" outlineLevel="0" collapsed="false">
      <c r="A1385" s="781"/>
      <c r="B1385" s="781"/>
      <c r="C1385" s="782"/>
      <c r="D1385" s="782"/>
    </row>
    <row r="1386" customFormat="false" ht="20.25" hidden="false" customHeight="false" outlineLevel="0" collapsed="false">
      <c r="A1386" s="781"/>
      <c r="B1386" s="781"/>
      <c r="C1386" s="782"/>
      <c r="D1386" s="782"/>
    </row>
    <row r="1387" customFormat="false" ht="20.25" hidden="false" customHeight="false" outlineLevel="0" collapsed="false">
      <c r="A1387" s="781"/>
      <c r="B1387" s="781"/>
      <c r="C1387" s="782"/>
      <c r="D1387" s="782"/>
    </row>
    <row r="1388" customFormat="false" ht="20.25" hidden="false" customHeight="false" outlineLevel="0" collapsed="false">
      <c r="A1388" s="781"/>
      <c r="B1388" s="781"/>
      <c r="C1388" s="782"/>
      <c r="D1388" s="782"/>
    </row>
    <row r="1389" customFormat="false" ht="20.25" hidden="false" customHeight="false" outlineLevel="0" collapsed="false">
      <c r="A1389" s="781"/>
      <c r="B1389" s="781"/>
      <c r="C1389" s="782"/>
      <c r="D1389" s="782"/>
    </row>
    <row r="1390" customFormat="false" ht="20.25" hidden="false" customHeight="false" outlineLevel="0" collapsed="false">
      <c r="A1390" s="781"/>
      <c r="B1390" s="781"/>
      <c r="C1390" s="782"/>
      <c r="D1390" s="782"/>
    </row>
    <row r="1391" customFormat="false" ht="20.25" hidden="false" customHeight="false" outlineLevel="0" collapsed="false">
      <c r="A1391" s="781"/>
      <c r="B1391" s="781"/>
      <c r="C1391" s="782"/>
      <c r="D1391" s="782"/>
    </row>
    <row r="1392" customFormat="false" ht="20.25" hidden="false" customHeight="false" outlineLevel="0" collapsed="false">
      <c r="A1392" s="781"/>
      <c r="B1392" s="781"/>
      <c r="C1392" s="782"/>
      <c r="D1392" s="782"/>
    </row>
    <row r="1393" customFormat="false" ht="20.25" hidden="false" customHeight="false" outlineLevel="0" collapsed="false">
      <c r="A1393" s="781"/>
      <c r="B1393" s="781"/>
      <c r="C1393" s="782"/>
      <c r="D1393" s="782"/>
    </row>
    <row r="1394" customFormat="false" ht="20.25" hidden="false" customHeight="false" outlineLevel="0" collapsed="false">
      <c r="A1394" s="781"/>
      <c r="B1394" s="781"/>
      <c r="C1394" s="782"/>
      <c r="D1394" s="782"/>
    </row>
    <row r="1395" customFormat="false" ht="20.25" hidden="false" customHeight="false" outlineLevel="0" collapsed="false">
      <c r="A1395" s="781"/>
      <c r="B1395" s="781"/>
      <c r="C1395" s="782"/>
      <c r="D1395" s="782"/>
    </row>
    <row r="1396" customFormat="false" ht="20.25" hidden="false" customHeight="false" outlineLevel="0" collapsed="false">
      <c r="A1396" s="781"/>
      <c r="B1396" s="781"/>
      <c r="C1396" s="782"/>
      <c r="D1396" s="782"/>
    </row>
    <row r="1397" customFormat="false" ht="20.25" hidden="false" customHeight="false" outlineLevel="0" collapsed="false">
      <c r="A1397" s="781"/>
      <c r="B1397" s="781"/>
      <c r="C1397" s="782"/>
      <c r="D1397" s="782"/>
    </row>
    <row r="1398" customFormat="false" ht="20.25" hidden="false" customHeight="false" outlineLevel="0" collapsed="false">
      <c r="A1398" s="781"/>
      <c r="B1398" s="781"/>
      <c r="C1398" s="782"/>
      <c r="D1398" s="782"/>
    </row>
    <row r="1399" customFormat="false" ht="20.25" hidden="false" customHeight="false" outlineLevel="0" collapsed="false">
      <c r="A1399" s="781"/>
      <c r="B1399" s="781"/>
      <c r="C1399" s="782"/>
      <c r="D1399" s="782"/>
    </row>
    <row r="1400" customFormat="false" ht="20.25" hidden="false" customHeight="false" outlineLevel="0" collapsed="false">
      <c r="A1400" s="781"/>
      <c r="B1400" s="781"/>
      <c r="C1400" s="782"/>
      <c r="D1400" s="782"/>
    </row>
    <row r="1401" customFormat="false" ht="20.25" hidden="false" customHeight="false" outlineLevel="0" collapsed="false">
      <c r="A1401" s="781"/>
      <c r="B1401" s="781"/>
      <c r="C1401" s="782"/>
      <c r="D1401" s="782"/>
    </row>
    <row r="1402" customFormat="false" ht="20.25" hidden="false" customHeight="false" outlineLevel="0" collapsed="false">
      <c r="A1402" s="781"/>
      <c r="B1402" s="781"/>
      <c r="C1402" s="782"/>
      <c r="D1402" s="782"/>
    </row>
    <row r="1403" customFormat="false" ht="20.25" hidden="false" customHeight="false" outlineLevel="0" collapsed="false">
      <c r="A1403" s="781"/>
      <c r="B1403" s="781"/>
      <c r="C1403" s="782"/>
      <c r="D1403" s="782"/>
    </row>
    <row r="1404" customFormat="false" ht="20.25" hidden="false" customHeight="false" outlineLevel="0" collapsed="false">
      <c r="A1404" s="781"/>
      <c r="B1404" s="781"/>
      <c r="C1404" s="782"/>
      <c r="D1404" s="782"/>
    </row>
    <row r="1405" customFormat="false" ht="20.25" hidden="false" customHeight="false" outlineLevel="0" collapsed="false">
      <c r="A1405" s="781"/>
      <c r="B1405" s="781"/>
      <c r="C1405" s="782"/>
      <c r="D1405" s="782"/>
    </row>
    <row r="1406" customFormat="false" ht="20.25" hidden="false" customHeight="false" outlineLevel="0" collapsed="false">
      <c r="A1406" s="781"/>
      <c r="B1406" s="781"/>
      <c r="C1406" s="782"/>
      <c r="D1406" s="782"/>
    </row>
    <row r="1407" customFormat="false" ht="20.25" hidden="false" customHeight="false" outlineLevel="0" collapsed="false">
      <c r="A1407" s="781"/>
      <c r="B1407" s="781"/>
      <c r="C1407" s="782"/>
      <c r="D1407" s="782"/>
    </row>
    <row r="1408" customFormat="false" ht="20.25" hidden="false" customHeight="false" outlineLevel="0" collapsed="false">
      <c r="A1408" s="781"/>
      <c r="B1408" s="781"/>
      <c r="C1408" s="782"/>
      <c r="D1408" s="782"/>
    </row>
    <row r="1409" customFormat="false" ht="20.25" hidden="false" customHeight="false" outlineLevel="0" collapsed="false">
      <c r="A1409" s="781"/>
      <c r="B1409" s="781"/>
      <c r="C1409" s="782"/>
      <c r="D1409" s="782"/>
    </row>
    <row r="1410" customFormat="false" ht="20.25" hidden="false" customHeight="false" outlineLevel="0" collapsed="false">
      <c r="A1410" s="781"/>
      <c r="B1410" s="781"/>
      <c r="C1410" s="782"/>
      <c r="D1410" s="782"/>
    </row>
    <row r="1411" customFormat="false" ht="20.25" hidden="false" customHeight="false" outlineLevel="0" collapsed="false">
      <c r="A1411" s="781"/>
      <c r="B1411" s="781"/>
      <c r="C1411" s="782"/>
      <c r="D1411" s="782"/>
    </row>
    <row r="1412" customFormat="false" ht="20.25" hidden="false" customHeight="false" outlineLevel="0" collapsed="false">
      <c r="A1412" s="781"/>
      <c r="B1412" s="781"/>
      <c r="C1412" s="782"/>
      <c r="D1412" s="782"/>
    </row>
    <row r="1413" customFormat="false" ht="20.25" hidden="false" customHeight="false" outlineLevel="0" collapsed="false">
      <c r="A1413" s="781"/>
      <c r="B1413" s="781"/>
      <c r="C1413" s="782"/>
      <c r="D1413" s="782"/>
    </row>
    <row r="1414" customFormat="false" ht="20.25" hidden="false" customHeight="false" outlineLevel="0" collapsed="false">
      <c r="A1414" s="781"/>
      <c r="B1414" s="781"/>
      <c r="C1414" s="782"/>
      <c r="D1414" s="782"/>
    </row>
    <row r="1415" customFormat="false" ht="20.25" hidden="false" customHeight="false" outlineLevel="0" collapsed="false">
      <c r="A1415" s="781"/>
      <c r="B1415" s="781"/>
      <c r="C1415" s="782"/>
      <c r="D1415" s="782"/>
    </row>
    <row r="1416" customFormat="false" ht="20.25" hidden="false" customHeight="false" outlineLevel="0" collapsed="false">
      <c r="A1416" s="781"/>
      <c r="B1416" s="781"/>
      <c r="C1416" s="782"/>
      <c r="D1416" s="782"/>
    </row>
    <row r="1417" customFormat="false" ht="20.25" hidden="false" customHeight="false" outlineLevel="0" collapsed="false">
      <c r="A1417" s="781"/>
      <c r="B1417" s="781"/>
      <c r="C1417" s="782"/>
      <c r="D1417" s="782"/>
    </row>
    <row r="1418" customFormat="false" ht="20.25" hidden="false" customHeight="false" outlineLevel="0" collapsed="false">
      <c r="A1418" s="781"/>
      <c r="B1418" s="781"/>
      <c r="C1418" s="782"/>
      <c r="D1418" s="782"/>
    </row>
    <row r="1419" customFormat="false" ht="20.25" hidden="false" customHeight="false" outlineLevel="0" collapsed="false">
      <c r="A1419" s="781"/>
      <c r="B1419" s="781"/>
      <c r="C1419" s="782"/>
      <c r="D1419" s="782"/>
    </row>
    <row r="1420" customFormat="false" ht="20.25" hidden="false" customHeight="false" outlineLevel="0" collapsed="false">
      <c r="A1420" s="781"/>
      <c r="B1420" s="781"/>
      <c r="C1420" s="782"/>
      <c r="D1420" s="782"/>
    </row>
    <row r="1421" customFormat="false" ht="20.25" hidden="false" customHeight="false" outlineLevel="0" collapsed="false">
      <c r="A1421" s="781"/>
      <c r="B1421" s="781"/>
      <c r="C1421" s="782"/>
      <c r="D1421" s="782"/>
    </row>
    <row r="1422" customFormat="false" ht="20.25" hidden="false" customHeight="false" outlineLevel="0" collapsed="false">
      <c r="A1422" s="781"/>
      <c r="B1422" s="781"/>
      <c r="C1422" s="782"/>
      <c r="D1422" s="782"/>
    </row>
    <row r="1423" customFormat="false" ht="20.25" hidden="false" customHeight="false" outlineLevel="0" collapsed="false">
      <c r="A1423" s="781"/>
      <c r="B1423" s="781"/>
      <c r="C1423" s="782"/>
      <c r="D1423" s="782"/>
    </row>
    <row r="1424" customFormat="false" ht="20.25" hidden="false" customHeight="false" outlineLevel="0" collapsed="false">
      <c r="A1424" s="781"/>
      <c r="B1424" s="781"/>
      <c r="C1424" s="782"/>
      <c r="D1424" s="782"/>
    </row>
    <row r="1425" customFormat="false" ht="20.25" hidden="false" customHeight="false" outlineLevel="0" collapsed="false">
      <c r="A1425" s="781"/>
      <c r="B1425" s="781"/>
      <c r="C1425" s="782"/>
      <c r="D1425" s="782"/>
    </row>
    <row r="1426" customFormat="false" ht="20.25" hidden="false" customHeight="false" outlineLevel="0" collapsed="false">
      <c r="A1426" s="781"/>
      <c r="B1426" s="781"/>
      <c r="C1426" s="782"/>
      <c r="D1426" s="782"/>
    </row>
    <row r="1427" customFormat="false" ht="20.25" hidden="false" customHeight="false" outlineLevel="0" collapsed="false">
      <c r="A1427" s="781"/>
      <c r="B1427" s="781"/>
      <c r="C1427" s="782"/>
      <c r="D1427" s="782"/>
    </row>
    <row r="1428" customFormat="false" ht="20.25" hidden="false" customHeight="false" outlineLevel="0" collapsed="false">
      <c r="A1428" s="781"/>
      <c r="B1428" s="781"/>
      <c r="C1428" s="782"/>
      <c r="D1428" s="782"/>
    </row>
    <row r="1429" customFormat="false" ht="20.25" hidden="false" customHeight="false" outlineLevel="0" collapsed="false">
      <c r="A1429" s="781"/>
      <c r="B1429" s="781"/>
      <c r="C1429" s="782"/>
      <c r="D1429" s="782"/>
    </row>
    <row r="1430" customFormat="false" ht="20.25" hidden="false" customHeight="false" outlineLevel="0" collapsed="false">
      <c r="A1430" s="781"/>
      <c r="B1430" s="781"/>
      <c r="C1430" s="782"/>
      <c r="D1430" s="782"/>
    </row>
    <row r="1431" customFormat="false" ht="20.25" hidden="false" customHeight="false" outlineLevel="0" collapsed="false">
      <c r="A1431" s="781"/>
      <c r="B1431" s="781"/>
      <c r="C1431" s="782"/>
      <c r="D1431" s="782"/>
    </row>
    <row r="1432" customFormat="false" ht="20.25" hidden="false" customHeight="false" outlineLevel="0" collapsed="false">
      <c r="A1432" s="781"/>
      <c r="B1432" s="781"/>
      <c r="C1432" s="782"/>
      <c r="D1432" s="782"/>
    </row>
    <row r="1433" customFormat="false" ht="20.25" hidden="false" customHeight="false" outlineLevel="0" collapsed="false">
      <c r="A1433" s="781"/>
      <c r="B1433" s="781"/>
      <c r="C1433" s="782"/>
      <c r="D1433" s="782"/>
    </row>
    <row r="1434" customFormat="false" ht="20.25" hidden="false" customHeight="false" outlineLevel="0" collapsed="false">
      <c r="A1434" s="781"/>
      <c r="B1434" s="781"/>
      <c r="C1434" s="782"/>
      <c r="D1434" s="782"/>
    </row>
    <row r="1435" customFormat="false" ht="20.25" hidden="false" customHeight="false" outlineLevel="0" collapsed="false">
      <c r="A1435" s="781"/>
      <c r="B1435" s="781"/>
      <c r="C1435" s="782"/>
      <c r="D1435" s="782"/>
    </row>
    <row r="1436" customFormat="false" ht="20.25" hidden="false" customHeight="false" outlineLevel="0" collapsed="false">
      <c r="A1436" s="781"/>
      <c r="B1436" s="781"/>
      <c r="C1436" s="782"/>
      <c r="D1436" s="782"/>
    </row>
    <row r="1437" customFormat="false" ht="20.25" hidden="false" customHeight="false" outlineLevel="0" collapsed="false">
      <c r="A1437" s="781"/>
      <c r="B1437" s="781"/>
      <c r="C1437" s="782"/>
      <c r="D1437" s="782"/>
    </row>
    <row r="1438" customFormat="false" ht="20.25" hidden="false" customHeight="false" outlineLevel="0" collapsed="false">
      <c r="A1438" s="781"/>
      <c r="B1438" s="781"/>
      <c r="C1438" s="782"/>
      <c r="D1438" s="782"/>
    </row>
    <row r="1439" customFormat="false" ht="20.25" hidden="false" customHeight="false" outlineLevel="0" collapsed="false">
      <c r="A1439" s="781"/>
      <c r="B1439" s="781"/>
      <c r="C1439" s="782"/>
      <c r="D1439" s="782"/>
    </row>
    <row r="1440" customFormat="false" ht="20.25" hidden="false" customHeight="false" outlineLevel="0" collapsed="false">
      <c r="A1440" s="781"/>
      <c r="B1440" s="781"/>
      <c r="C1440" s="782"/>
      <c r="D1440" s="782"/>
    </row>
    <row r="1441" customFormat="false" ht="20.25" hidden="false" customHeight="false" outlineLevel="0" collapsed="false">
      <c r="A1441" s="781"/>
      <c r="B1441" s="781"/>
      <c r="C1441" s="782"/>
      <c r="D1441" s="782"/>
    </row>
    <row r="1442" customFormat="false" ht="20.25" hidden="false" customHeight="false" outlineLevel="0" collapsed="false">
      <c r="A1442" s="781"/>
      <c r="B1442" s="781"/>
      <c r="C1442" s="782"/>
      <c r="D1442" s="782"/>
    </row>
    <row r="1443" customFormat="false" ht="20.25" hidden="false" customHeight="false" outlineLevel="0" collapsed="false">
      <c r="A1443" s="781"/>
      <c r="B1443" s="781"/>
      <c r="C1443" s="782"/>
      <c r="D1443" s="782"/>
    </row>
    <row r="1444" customFormat="false" ht="20.25" hidden="false" customHeight="false" outlineLevel="0" collapsed="false">
      <c r="A1444" s="781"/>
      <c r="B1444" s="781"/>
      <c r="C1444" s="782"/>
      <c r="D1444" s="782"/>
    </row>
    <row r="1445" customFormat="false" ht="20.25" hidden="false" customHeight="false" outlineLevel="0" collapsed="false">
      <c r="A1445" s="781"/>
      <c r="B1445" s="781"/>
      <c r="C1445" s="782"/>
      <c r="D1445" s="782"/>
    </row>
    <row r="1446" customFormat="false" ht="20.25" hidden="false" customHeight="false" outlineLevel="0" collapsed="false">
      <c r="A1446" s="781"/>
      <c r="B1446" s="781"/>
      <c r="C1446" s="782"/>
      <c r="D1446" s="782"/>
    </row>
    <row r="1447" customFormat="false" ht="20.25" hidden="false" customHeight="false" outlineLevel="0" collapsed="false">
      <c r="A1447" s="781"/>
      <c r="B1447" s="781"/>
      <c r="C1447" s="782"/>
      <c r="D1447" s="782"/>
    </row>
    <row r="1448" customFormat="false" ht="20.25" hidden="false" customHeight="false" outlineLevel="0" collapsed="false">
      <c r="A1448" s="781"/>
      <c r="B1448" s="781"/>
      <c r="C1448" s="782"/>
      <c r="D1448" s="782"/>
    </row>
    <row r="1449" customFormat="false" ht="20.25" hidden="false" customHeight="false" outlineLevel="0" collapsed="false">
      <c r="A1449" s="781"/>
      <c r="B1449" s="781"/>
      <c r="C1449" s="782"/>
      <c r="D1449" s="782"/>
    </row>
    <row r="1450" customFormat="false" ht="20.25" hidden="false" customHeight="false" outlineLevel="0" collapsed="false">
      <c r="A1450" s="781"/>
      <c r="B1450" s="781"/>
      <c r="C1450" s="782"/>
      <c r="D1450" s="782"/>
    </row>
    <row r="1451" customFormat="false" ht="20.25" hidden="false" customHeight="false" outlineLevel="0" collapsed="false">
      <c r="A1451" s="781"/>
      <c r="B1451" s="781"/>
      <c r="C1451" s="782"/>
      <c r="D1451" s="782"/>
    </row>
    <row r="1452" customFormat="false" ht="20.25" hidden="false" customHeight="false" outlineLevel="0" collapsed="false">
      <c r="A1452" s="781"/>
      <c r="B1452" s="781"/>
      <c r="C1452" s="782"/>
      <c r="D1452" s="782"/>
    </row>
    <row r="1453" customFormat="false" ht="20.25" hidden="false" customHeight="false" outlineLevel="0" collapsed="false">
      <c r="A1453" s="781"/>
      <c r="B1453" s="781"/>
      <c r="C1453" s="782"/>
      <c r="D1453" s="782"/>
    </row>
    <row r="1454" customFormat="false" ht="20.25" hidden="false" customHeight="false" outlineLevel="0" collapsed="false">
      <c r="A1454" s="781"/>
      <c r="B1454" s="781"/>
      <c r="C1454" s="782"/>
      <c r="D1454" s="782"/>
    </row>
    <row r="1455" customFormat="false" ht="20.25" hidden="false" customHeight="false" outlineLevel="0" collapsed="false">
      <c r="A1455" s="781"/>
      <c r="B1455" s="781"/>
      <c r="C1455" s="782"/>
      <c r="D1455" s="782"/>
    </row>
    <row r="1456" customFormat="false" ht="20.25" hidden="false" customHeight="false" outlineLevel="0" collapsed="false">
      <c r="A1456" s="781"/>
      <c r="B1456" s="781"/>
      <c r="C1456" s="782"/>
      <c r="D1456" s="782"/>
    </row>
    <row r="1457" customFormat="false" ht="20.25" hidden="false" customHeight="false" outlineLevel="0" collapsed="false">
      <c r="A1457" s="781"/>
      <c r="B1457" s="781"/>
      <c r="C1457" s="782"/>
      <c r="D1457" s="782"/>
    </row>
    <row r="1458" customFormat="false" ht="20.25" hidden="false" customHeight="false" outlineLevel="0" collapsed="false">
      <c r="A1458" s="781"/>
      <c r="B1458" s="781"/>
      <c r="C1458" s="782"/>
      <c r="D1458" s="782"/>
    </row>
    <row r="1459" customFormat="false" ht="20.25" hidden="false" customHeight="false" outlineLevel="0" collapsed="false">
      <c r="A1459" s="781"/>
      <c r="B1459" s="781"/>
      <c r="C1459" s="782"/>
      <c r="D1459" s="782"/>
    </row>
    <row r="1460" customFormat="false" ht="20.25" hidden="false" customHeight="false" outlineLevel="0" collapsed="false">
      <c r="A1460" s="781"/>
      <c r="B1460" s="781"/>
      <c r="C1460" s="782"/>
      <c r="D1460" s="782"/>
    </row>
    <row r="1461" customFormat="false" ht="20.25" hidden="false" customHeight="false" outlineLevel="0" collapsed="false">
      <c r="A1461" s="781"/>
      <c r="B1461" s="781"/>
      <c r="C1461" s="782"/>
      <c r="D1461" s="782"/>
    </row>
    <row r="1462" customFormat="false" ht="20.25" hidden="false" customHeight="false" outlineLevel="0" collapsed="false">
      <c r="A1462" s="781"/>
      <c r="B1462" s="781"/>
      <c r="C1462" s="782"/>
      <c r="D1462" s="782"/>
    </row>
    <row r="1463" customFormat="false" ht="20.25" hidden="false" customHeight="false" outlineLevel="0" collapsed="false">
      <c r="A1463" s="781"/>
      <c r="B1463" s="781"/>
      <c r="C1463" s="782"/>
      <c r="D1463" s="782"/>
    </row>
    <row r="1464" customFormat="false" ht="20.25" hidden="false" customHeight="false" outlineLevel="0" collapsed="false">
      <c r="A1464" s="781"/>
      <c r="B1464" s="781"/>
      <c r="C1464" s="782"/>
      <c r="D1464" s="782"/>
    </row>
    <row r="1465" customFormat="false" ht="20.25" hidden="false" customHeight="false" outlineLevel="0" collapsed="false">
      <c r="A1465" s="781"/>
      <c r="B1465" s="781"/>
      <c r="C1465" s="782"/>
      <c r="D1465" s="782"/>
    </row>
    <row r="1466" customFormat="false" ht="20.25" hidden="false" customHeight="false" outlineLevel="0" collapsed="false">
      <c r="A1466" s="781"/>
      <c r="B1466" s="781"/>
      <c r="C1466" s="782"/>
      <c r="D1466" s="782"/>
    </row>
    <row r="1467" customFormat="false" ht="20.25" hidden="false" customHeight="false" outlineLevel="0" collapsed="false">
      <c r="A1467" s="781"/>
      <c r="B1467" s="781"/>
      <c r="C1467" s="782"/>
      <c r="D1467" s="782"/>
    </row>
    <row r="1468" customFormat="false" ht="20.25" hidden="false" customHeight="false" outlineLevel="0" collapsed="false">
      <c r="A1468" s="781"/>
      <c r="B1468" s="781"/>
      <c r="C1468" s="782"/>
      <c r="D1468" s="782"/>
    </row>
    <row r="1469" customFormat="false" ht="20.25" hidden="false" customHeight="false" outlineLevel="0" collapsed="false">
      <c r="A1469" s="781"/>
      <c r="B1469" s="781"/>
      <c r="C1469" s="782"/>
      <c r="D1469" s="782"/>
    </row>
    <row r="1470" customFormat="false" ht="20.25" hidden="false" customHeight="false" outlineLevel="0" collapsed="false">
      <c r="A1470" s="781"/>
      <c r="B1470" s="781"/>
      <c r="C1470" s="782"/>
      <c r="D1470" s="782"/>
    </row>
    <row r="1471" customFormat="false" ht="20.25" hidden="false" customHeight="false" outlineLevel="0" collapsed="false">
      <c r="A1471" s="781"/>
      <c r="B1471" s="781"/>
      <c r="C1471" s="782"/>
      <c r="D1471" s="782"/>
    </row>
    <row r="1472" customFormat="false" ht="20.25" hidden="false" customHeight="false" outlineLevel="0" collapsed="false">
      <c r="A1472" s="781"/>
      <c r="B1472" s="781"/>
      <c r="C1472" s="782"/>
      <c r="D1472" s="782"/>
    </row>
    <row r="1473" customFormat="false" ht="20.25" hidden="false" customHeight="false" outlineLevel="0" collapsed="false">
      <c r="A1473" s="781"/>
      <c r="B1473" s="781"/>
      <c r="C1473" s="782"/>
      <c r="D1473" s="782"/>
    </row>
    <row r="1474" customFormat="false" ht="20.25" hidden="false" customHeight="false" outlineLevel="0" collapsed="false">
      <c r="A1474" s="781"/>
      <c r="B1474" s="781"/>
      <c r="C1474" s="782"/>
      <c r="D1474" s="782"/>
    </row>
    <row r="1475" customFormat="false" ht="20.25" hidden="false" customHeight="false" outlineLevel="0" collapsed="false">
      <c r="A1475" s="781"/>
      <c r="B1475" s="781"/>
      <c r="C1475" s="782"/>
      <c r="D1475" s="782"/>
    </row>
    <row r="1476" customFormat="false" ht="20.25" hidden="false" customHeight="false" outlineLevel="0" collapsed="false">
      <c r="A1476" s="781"/>
      <c r="B1476" s="781"/>
      <c r="C1476" s="782"/>
      <c r="D1476" s="782"/>
    </row>
    <row r="1477" customFormat="false" ht="20.25" hidden="false" customHeight="false" outlineLevel="0" collapsed="false">
      <c r="A1477" s="781"/>
      <c r="B1477" s="781"/>
      <c r="C1477" s="782"/>
      <c r="D1477" s="782"/>
    </row>
    <row r="1478" customFormat="false" ht="20.25" hidden="false" customHeight="false" outlineLevel="0" collapsed="false">
      <c r="A1478" s="781"/>
      <c r="B1478" s="781"/>
      <c r="C1478" s="782"/>
      <c r="D1478" s="782"/>
    </row>
    <row r="1479" customFormat="false" ht="20.25" hidden="false" customHeight="false" outlineLevel="0" collapsed="false">
      <c r="A1479" s="781"/>
      <c r="B1479" s="781"/>
      <c r="C1479" s="782"/>
      <c r="D1479" s="782"/>
    </row>
    <row r="1480" customFormat="false" ht="20.25" hidden="false" customHeight="false" outlineLevel="0" collapsed="false">
      <c r="A1480" s="781"/>
      <c r="B1480" s="781"/>
      <c r="C1480" s="782"/>
      <c r="D1480" s="782"/>
    </row>
    <row r="1481" customFormat="false" ht="20.25" hidden="false" customHeight="false" outlineLevel="0" collapsed="false">
      <c r="A1481" s="781"/>
      <c r="B1481" s="781"/>
      <c r="C1481" s="782"/>
      <c r="D1481" s="782"/>
    </row>
    <row r="1482" customFormat="false" ht="20.25" hidden="false" customHeight="false" outlineLevel="0" collapsed="false">
      <c r="A1482" s="781"/>
      <c r="B1482" s="781"/>
      <c r="C1482" s="782"/>
      <c r="D1482" s="782"/>
    </row>
    <row r="1483" customFormat="false" ht="20.25" hidden="false" customHeight="false" outlineLevel="0" collapsed="false">
      <c r="A1483" s="781"/>
      <c r="B1483" s="781"/>
      <c r="C1483" s="782"/>
      <c r="D1483" s="782"/>
    </row>
    <row r="1484" customFormat="false" ht="20.25" hidden="false" customHeight="false" outlineLevel="0" collapsed="false">
      <c r="A1484" s="781"/>
      <c r="B1484" s="781"/>
      <c r="C1484" s="782"/>
      <c r="D1484" s="782"/>
    </row>
    <row r="1485" customFormat="false" ht="20.25" hidden="false" customHeight="false" outlineLevel="0" collapsed="false">
      <c r="A1485" s="781"/>
      <c r="B1485" s="781"/>
      <c r="C1485" s="782"/>
      <c r="D1485" s="782"/>
    </row>
    <row r="1486" customFormat="false" ht="20.25" hidden="false" customHeight="false" outlineLevel="0" collapsed="false">
      <c r="A1486" s="781"/>
      <c r="B1486" s="781"/>
      <c r="C1486" s="782"/>
      <c r="D1486" s="782"/>
    </row>
    <row r="1487" customFormat="false" ht="20.25" hidden="false" customHeight="false" outlineLevel="0" collapsed="false">
      <c r="A1487" s="781"/>
      <c r="B1487" s="781"/>
      <c r="C1487" s="782"/>
      <c r="D1487" s="782"/>
    </row>
    <row r="1488" customFormat="false" ht="20.25" hidden="false" customHeight="false" outlineLevel="0" collapsed="false">
      <c r="A1488" s="781"/>
      <c r="B1488" s="781"/>
      <c r="C1488" s="782"/>
      <c r="D1488" s="782"/>
    </row>
    <row r="1489" customFormat="false" ht="20.25" hidden="false" customHeight="false" outlineLevel="0" collapsed="false">
      <c r="A1489" s="781"/>
      <c r="B1489" s="781"/>
      <c r="C1489" s="782"/>
      <c r="D1489" s="782"/>
    </row>
    <row r="1490" customFormat="false" ht="20.25" hidden="false" customHeight="false" outlineLevel="0" collapsed="false">
      <c r="A1490" s="781"/>
      <c r="B1490" s="781"/>
      <c r="C1490" s="782"/>
      <c r="D1490" s="782"/>
    </row>
  </sheetData>
  <mergeCells count="6">
    <mergeCell ref="C1:G1"/>
    <mergeCell ref="A5:N5"/>
    <mergeCell ref="A6:A7"/>
    <mergeCell ref="B6:B7"/>
    <mergeCell ref="C6:G6"/>
    <mergeCell ref="A9:I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3-02-07T04:33:53Z</dcterms:modified>
  <cp:revision>0</cp:revision>
  <dc:subject/>
  <dc:title/>
</cp:coreProperties>
</file>